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市2023年建设用地供应计划宗地表" sheetId="1" state="visible" r:id="rId2"/>
  </sheets>
  <definedNames>
    <definedName function="false" hidden="false" localSheetId="0" name="Excel_BuiltIn__FilterDatabase" vbProcedure="false">广州市2023年建设用地供应计划宗地表!$A$3:$I$323</definedName>
    <definedName function="false" hidden="false" localSheetId="0" name="Print_Area" vbProcedure="false">广州市2023年建设用地供应计划宗地表!$A$1:$I$323</definedName>
    <definedName function="false" hidden="false" localSheetId="0" name="Print_Titles" vbProcedure="false">广州市2023年建设用地供应计划宗地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743">
  <si>
    <r>
      <rPr>
        <sz val="12"/>
        <color rgb="FF000000"/>
        <rFont val="Noto Sans"/>
        <family val="2"/>
      </rPr>
      <t xml:space="preserve">附件</t>
    </r>
    <r>
      <rPr>
        <sz val="12"/>
        <color rgb="FF000000"/>
        <rFont val="仿宋_GB2312"/>
        <family val="3"/>
        <charset val="134"/>
      </rPr>
      <t xml:space="preserve">3</t>
    </r>
  </si>
  <si>
    <r>
      <rPr>
        <sz val="16"/>
        <color rgb="FF000000"/>
        <rFont val="Noto Sans"/>
        <family val="2"/>
      </rPr>
      <t xml:space="preserve">广州市</t>
    </r>
    <r>
      <rPr>
        <sz val="16"/>
        <color rgb="FF000000"/>
        <rFont val="方正小标宋_GBK"/>
        <family val="4"/>
        <charset val="134"/>
      </rPr>
      <t xml:space="preserve">2023</t>
    </r>
    <r>
      <rPr>
        <sz val="16"/>
        <color rgb="FF000000"/>
        <rFont val="Noto Sans"/>
        <family val="2"/>
      </rPr>
      <t xml:space="preserve">年建设用地供应计划宗地表</t>
    </r>
  </si>
  <si>
    <t xml:space="preserve">序号</t>
  </si>
  <si>
    <t xml:space="preserve">区属</t>
  </si>
  <si>
    <t xml:space="preserve">土地性质</t>
  </si>
  <si>
    <t xml:space="preserve">宗地位置</t>
  </si>
  <si>
    <t xml:space="preserve">地块名称</t>
  </si>
  <si>
    <t xml:space="preserve">用地
性质</t>
  </si>
  <si>
    <r>
      <rPr>
        <sz val="9"/>
        <color rgb="FF000000"/>
        <rFont val="Noto Sans"/>
        <family val="2"/>
      </rPr>
      <t xml:space="preserve">总用地面积
</t>
    </r>
    <r>
      <rPr>
        <sz val="9"/>
        <color rgb="FF000000"/>
        <rFont val="黑体"/>
        <family val="3"/>
        <charset val="134"/>
      </rPr>
      <t xml:space="preserve">(</t>
    </r>
    <r>
      <rPr>
        <sz val="9"/>
        <color rgb="FF000000"/>
        <rFont val="Noto Sans"/>
        <family val="2"/>
      </rPr>
      <t xml:space="preserve">平方米</t>
    </r>
    <r>
      <rPr>
        <sz val="9"/>
        <color rgb="FF000000"/>
        <rFont val="黑体"/>
        <family val="3"/>
        <charset val="134"/>
      </rPr>
      <t xml:space="preserve">)</t>
    </r>
  </si>
  <si>
    <r>
      <rPr>
        <sz val="9"/>
        <color rgb="FF000000"/>
        <rFont val="Noto Sans"/>
        <family val="2"/>
      </rPr>
      <t xml:space="preserve">计容建筑面积
</t>
    </r>
    <r>
      <rPr>
        <sz val="9"/>
        <color rgb="FF000000"/>
        <rFont val="黑体"/>
        <family val="3"/>
        <charset val="134"/>
      </rPr>
      <t xml:space="preserve">(</t>
    </r>
    <r>
      <rPr>
        <sz val="9"/>
        <color rgb="FF000000"/>
        <rFont val="Noto Sans"/>
        <family val="2"/>
      </rPr>
      <t xml:space="preserve">平方米</t>
    </r>
    <r>
      <rPr>
        <sz val="9"/>
        <color rgb="FF000000"/>
        <rFont val="黑体"/>
        <family val="3"/>
        <charset val="134"/>
      </rPr>
      <t xml:space="preserve">)</t>
    </r>
  </si>
  <si>
    <t xml:space="preserve">容积率</t>
  </si>
  <si>
    <t xml:space="preserve">荔湾</t>
  </si>
  <si>
    <t xml:space="preserve">国有</t>
  </si>
  <si>
    <t xml:space="preserve">鹤洞村</t>
  </si>
  <si>
    <t xml:space="preserve">AF040105</t>
  </si>
  <si>
    <r>
      <rPr>
        <sz val="9"/>
        <color rgb="FF000000"/>
        <rFont val="Noto Sans"/>
        <family val="2"/>
      </rPr>
      <t xml:space="preserve">二类住宅用地〔</t>
    </r>
    <r>
      <rPr>
        <sz val="9"/>
        <color rgb="FF000000"/>
        <rFont val="仿宋_GB2312"/>
        <family val="3"/>
        <charset val="134"/>
      </rPr>
      <t xml:space="preserve">R2</t>
    </r>
    <r>
      <rPr>
        <sz val="9"/>
        <color rgb="FF000000"/>
        <rFont val="Noto Sans"/>
        <family val="2"/>
      </rPr>
      <t xml:space="preserve">〕</t>
    </r>
  </si>
  <si>
    <t xml:space="preserve">AF040107</t>
  </si>
  <si>
    <t xml:space="preserve">茶滘村</t>
  </si>
  <si>
    <t xml:space="preserve">16d</t>
  </si>
  <si>
    <r>
      <rPr>
        <sz val="9"/>
        <color rgb="FF000000"/>
        <rFont val="Noto Sans"/>
        <family val="2"/>
      </rPr>
      <t xml:space="preserve">二类住宅用地（</t>
    </r>
    <r>
      <rPr>
        <sz val="9"/>
        <color rgb="FF000000"/>
        <rFont val="仿宋_GB2312"/>
        <family val="3"/>
        <charset val="134"/>
      </rPr>
      <t xml:space="preserve">R2</t>
    </r>
    <r>
      <rPr>
        <sz val="9"/>
        <color rgb="FF000000"/>
        <rFont val="Noto Sans"/>
        <family val="2"/>
      </rPr>
      <t xml:space="preserve">）</t>
    </r>
  </si>
  <si>
    <r>
      <rPr>
        <sz val="9"/>
        <color rgb="FF000000"/>
        <rFont val="仿宋_GB2312"/>
        <family val="3"/>
        <charset val="134"/>
      </rPr>
      <t xml:space="preserve">5#-1</t>
    </r>
    <r>
      <rPr>
        <sz val="9"/>
        <color rgb="FF000000"/>
        <rFont val="Noto Sans"/>
        <family val="2"/>
      </rPr>
      <t xml:space="preserve">、</t>
    </r>
    <r>
      <rPr>
        <sz val="9"/>
        <color rgb="FF000000"/>
        <rFont val="仿宋_GB2312"/>
        <family val="3"/>
        <charset val="134"/>
      </rPr>
      <t xml:space="preserve">2</t>
    </r>
  </si>
  <si>
    <t xml:space="preserve">广州市荔湾区大坦沙岛河沙村河沙中路</t>
  </si>
  <si>
    <r>
      <rPr>
        <sz val="9"/>
        <color rgb="FF000000"/>
        <rFont val="Noto Sans"/>
        <family val="2"/>
      </rPr>
      <t xml:space="preserve">大坦沙岛更新改造项目</t>
    </r>
    <r>
      <rPr>
        <sz val="9"/>
        <color rgb="FF000000"/>
        <rFont val="仿宋_GB2312"/>
        <family val="3"/>
        <charset val="134"/>
      </rPr>
      <t xml:space="preserve">AL0202004</t>
    </r>
    <r>
      <rPr>
        <sz val="9"/>
        <color rgb="FF000000"/>
        <rFont val="Noto Sans"/>
        <family val="2"/>
      </rPr>
      <t xml:space="preserve">地块</t>
    </r>
  </si>
  <si>
    <t xml:space="preserve">二类居住用地</t>
  </si>
  <si>
    <t xml:space="preserve">白云</t>
  </si>
  <si>
    <t xml:space="preserve">黄石街陈田村</t>
  </si>
  <si>
    <t xml:space="preserve">AB2905050</t>
  </si>
  <si>
    <t xml:space="preserve">村庄建设用地，二类居住用地</t>
  </si>
  <si>
    <t xml:space="preserve">白云区人和镇、江高镇、龙归街</t>
  </si>
  <si>
    <t xml:space="preserve">广州白云国际机场三期扩建工程安置区（白云区）</t>
  </si>
  <si>
    <t xml:space="preserve">住宅用地</t>
  </si>
  <si>
    <t xml:space="preserve">花都</t>
  </si>
  <si>
    <t xml:space="preserve">花都区狮岭镇山前大道以南、肇花高速前进安置区以西</t>
  </si>
  <si>
    <t xml:space="preserve">广清城际轨道交通项目（花都段）安置区工程（狮岭镇前进安置区）</t>
  </si>
  <si>
    <r>
      <rPr>
        <sz val="9"/>
        <color rgb="FF000000"/>
        <rFont val="Noto Sans"/>
        <family val="2"/>
      </rPr>
      <t xml:space="preserve">二类居住用地（</t>
    </r>
    <r>
      <rPr>
        <sz val="9"/>
        <color rgb="FF000000"/>
        <rFont val="仿宋_GB2312"/>
        <family val="3"/>
        <charset val="134"/>
      </rPr>
      <t xml:space="preserve">R2)</t>
    </r>
  </si>
  <si>
    <t xml:space="preserve">花都区狮岭镇培正大道以南、广清高速以西</t>
  </si>
  <si>
    <t xml:space="preserve">广清城际轨道交通项目（花都段）安置区工程（狮岭镇军田安置区）</t>
  </si>
  <si>
    <t xml:space="preserve">新华街</t>
  </si>
  <si>
    <t xml:space="preserve">广州北站综合交通枢纽开发建设项目（首、二期）安置区</t>
  </si>
  <si>
    <r>
      <rPr>
        <sz val="9"/>
        <color rgb="FF000000"/>
        <rFont val="Noto Sans"/>
        <family val="2"/>
      </rPr>
      <t xml:space="preserve">二类居住用地</t>
    </r>
    <r>
      <rPr>
        <sz val="9"/>
        <color rgb="FF000000"/>
        <rFont val="仿宋_GB2312"/>
        <family val="3"/>
        <charset val="134"/>
      </rPr>
      <t xml:space="preserve">(R2)</t>
    </r>
  </si>
  <si>
    <t xml:space="preserve">秀全街天马河以东、京广铁路以西</t>
  </si>
  <si>
    <t xml:space="preserve">广清城际轨道交通项目（花都段）安置区工程（秀全街乐同安置区）</t>
  </si>
  <si>
    <t xml:space="preserve">花都大道北侧、金谷南路东侧</t>
  </si>
  <si>
    <t xml:space="preserve">白云机场三期扩建工程周边临空经济产业园区基础设施三期工程（保良北地块）</t>
  </si>
  <si>
    <t xml:space="preserve">二类居住用地、文化设施用地、体育用地、二类居住用地兼容商业用地、公园绿地、中小学用地、医疗卫生用地</t>
  </si>
  <si>
    <t xml:space="preserve">番禺</t>
  </si>
  <si>
    <t xml:space="preserve">陈头岗</t>
  </si>
  <si>
    <r>
      <rPr>
        <sz val="9"/>
        <color rgb="FF000000"/>
        <rFont val="Noto Sans"/>
        <family val="2"/>
      </rPr>
      <t xml:space="preserve">陈头岗</t>
    </r>
    <r>
      <rPr>
        <sz val="9"/>
        <color rgb="FF000000"/>
        <rFont val="仿宋_GB2312"/>
        <family val="3"/>
        <charset val="134"/>
      </rPr>
      <t xml:space="preserve">BA0302028</t>
    </r>
    <r>
      <rPr>
        <sz val="9"/>
        <color rgb="FF000000"/>
        <rFont val="Noto Sans"/>
        <family val="2"/>
      </rPr>
      <t xml:space="preserve">、</t>
    </r>
    <r>
      <rPr>
        <sz val="9"/>
        <color rgb="FF000000"/>
        <rFont val="仿宋_GB2312"/>
        <family val="3"/>
        <charset val="134"/>
      </rPr>
      <t xml:space="preserve">BA0302021</t>
    </r>
    <r>
      <rPr>
        <sz val="9"/>
        <color rgb="FF000000"/>
        <rFont val="Noto Sans"/>
        <family val="2"/>
      </rPr>
      <t xml:space="preserve">、</t>
    </r>
    <r>
      <rPr>
        <sz val="9"/>
        <color rgb="FF000000"/>
        <rFont val="仿宋_GB2312"/>
        <family val="3"/>
        <charset val="134"/>
      </rPr>
      <t xml:space="preserve">BA0302037</t>
    </r>
    <r>
      <rPr>
        <sz val="9"/>
        <color rgb="FF000000"/>
        <rFont val="Noto Sans"/>
        <family val="2"/>
      </rPr>
      <t xml:space="preserve">地块</t>
    </r>
  </si>
  <si>
    <t xml:space="preserve">番禺区里仁洞村白地坑</t>
  </si>
  <si>
    <r>
      <rPr>
        <sz val="9"/>
        <color rgb="FF000000"/>
        <rFont val="Noto Sans"/>
        <family val="2"/>
      </rPr>
      <t xml:space="preserve">复建住宅</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BA0904024</t>
    </r>
    <r>
      <rPr>
        <sz val="9"/>
        <color rgb="FF000000"/>
        <rFont val="Noto Sans"/>
        <family val="2"/>
      </rPr>
      <t xml:space="preserve">）</t>
    </r>
  </si>
  <si>
    <r>
      <rPr>
        <sz val="9"/>
        <color rgb="FF000000"/>
        <rFont val="Noto Sans"/>
        <family val="2"/>
      </rPr>
      <t xml:space="preserve">复建住宅</t>
    </r>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BA0904019</t>
    </r>
    <r>
      <rPr>
        <sz val="9"/>
        <color rgb="FF000000"/>
        <rFont val="Noto Sans"/>
        <family val="2"/>
      </rPr>
      <t xml:space="preserve">）</t>
    </r>
  </si>
  <si>
    <r>
      <rPr>
        <sz val="9"/>
        <color rgb="FF000000"/>
        <rFont val="Noto Sans"/>
        <family val="2"/>
      </rPr>
      <t xml:space="preserve">复建住宅</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BA0904022</t>
    </r>
    <r>
      <rPr>
        <sz val="9"/>
        <color rgb="FF000000"/>
        <rFont val="Noto Sans"/>
        <family val="2"/>
      </rPr>
      <t xml:space="preserve">）</t>
    </r>
  </si>
  <si>
    <t xml:space="preserve">集体</t>
  </si>
  <si>
    <t xml:space="preserve">石碁镇海傍村</t>
  </si>
  <si>
    <t xml:space="preserve">地铁四号线工程石碁镇海傍村安置区</t>
  </si>
  <si>
    <t xml:space="preserve">村庄建设用地（二类居住用地）</t>
  </si>
  <si>
    <t xml:space="preserve">南沙</t>
  </si>
  <si>
    <t xml:space="preserve">南沙街大涌村新涌街</t>
  </si>
  <si>
    <t xml:space="preserve">新涌街住宅地块二</t>
  </si>
  <si>
    <t xml:space="preserve">二类居住用地、服务设施用地（幼儿园）</t>
  </si>
  <si>
    <t xml:space="preserve">南沙街金洲冲尾村</t>
  </si>
  <si>
    <t xml:space="preserve">冲尾村商住混合地块</t>
  </si>
  <si>
    <t xml:space="preserve">二类居住用地、商业用地、道路用地、绿地</t>
  </si>
  <si>
    <t xml:space="preserve">黄阁镇坦尾村</t>
  </si>
  <si>
    <t xml:space="preserve">坦尾村商住混合地块</t>
  </si>
  <si>
    <t xml:space="preserve">二类居住用地、商业用地、中小学用地</t>
  </si>
  <si>
    <t xml:space="preserve">黄阁镇东湾村</t>
  </si>
  <si>
    <t xml:space="preserve">东湾村商住混合地块</t>
  </si>
  <si>
    <t xml:space="preserve">二类居住用地、商业商务用地、中小学用地</t>
  </si>
  <si>
    <t xml:space="preserve">榄核镇雁沙村</t>
  </si>
  <si>
    <t xml:space="preserve">榄核镇雁沙村地块</t>
  </si>
  <si>
    <t xml:space="preserve">黄阁镇黄阁大道南西侧地块</t>
  </si>
  <si>
    <t xml:space="preserve">黄阁大道南西侧地块</t>
  </si>
  <si>
    <t xml:space="preserve">横沥镇江灵南路以北地块</t>
  </si>
  <si>
    <t xml:space="preserve">荔湾区康王路西侧</t>
  </si>
  <si>
    <t xml:space="preserve">小梅大街地块</t>
  </si>
  <si>
    <t xml:space="preserve">荔湾区花地大道以西、浣花路以南</t>
  </si>
  <si>
    <t xml:space="preserve">花地湾南紫兰苑地块</t>
  </si>
  <si>
    <t xml:space="preserve">居住</t>
  </si>
  <si>
    <t xml:space="preserve">花地湾南蕙兰苑地块</t>
  </si>
  <si>
    <t xml:space="preserve">荔湾区花海路以南、涌岸路以北</t>
  </si>
  <si>
    <r>
      <rPr>
        <sz val="9"/>
        <color rgb="FF000000"/>
        <rFont val="Noto Sans"/>
        <family val="2"/>
      </rPr>
      <t xml:space="preserve">羊城食品厂</t>
    </r>
    <r>
      <rPr>
        <sz val="9"/>
        <color rgb="FF000000"/>
        <rFont val="仿宋_GB2312"/>
        <family val="3"/>
        <charset val="134"/>
      </rPr>
      <t xml:space="preserve">AF0203048</t>
    </r>
    <r>
      <rPr>
        <sz val="9"/>
        <color rgb="FF000000"/>
        <rFont val="Noto Sans"/>
        <family val="2"/>
      </rPr>
      <t xml:space="preserve">、</t>
    </r>
    <r>
      <rPr>
        <sz val="9"/>
        <color rgb="FF000000"/>
        <rFont val="仿宋_GB2312"/>
        <family val="3"/>
        <charset val="134"/>
      </rPr>
      <t xml:space="preserve">AF0203031</t>
    </r>
    <r>
      <rPr>
        <sz val="9"/>
        <color rgb="FF000000"/>
        <rFont val="Noto Sans"/>
        <family val="2"/>
      </rPr>
      <t xml:space="preserve">、</t>
    </r>
    <r>
      <rPr>
        <sz val="9"/>
        <color rgb="FF000000"/>
        <rFont val="仿宋_GB2312"/>
        <family val="3"/>
        <charset val="134"/>
      </rPr>
      <t xml:space="preserve">AF0203022</t>
    </r>
    <r>
      <rPr>
        <sz val="9"/>
        <color rgb="FF000000"/>
        <rFont val="Noto Sans"/>
        <family val="2"/>
      </rPr>
      <t xml:space="preserve">、</t>
    </r>
    <r>
      <rPr>
        <sz val="9"/>
        <color rgb="FF000000"/>
        <rFont val="仿宋_GB2312"/>
        <family val="3"/>
        <charset val="134"/>
      </rPr>
      <t xml:space="preserve">AF0203021</t>
    </r>
    <r>
      <rPr>
        <sz val="9"/>
        <color rgb="FF000000"/>
        <rFont val="Noto Sans"/>
        <family val="2"/>
      </rPr>
      <t xml:space="preserve">地块</t>
    </r>
  </si>
  <si>
    <t xml:space="preserve">二类居住用地兼容社会停车场用地、服务设施用地、商业商务用地</t>
  </si>
  <si>
    <t xml:space="preserve">广州市荔湾区大坦沙岛西郊村东海北路</t>
  </si>
  <si>
    <r>
      <rPr>
        <sz val="9"/>
        <color rgb="FF000000"/>
        <rFont val="Noto Sans"/>
        <family val="2"/>
      </rPr>
      <t xml:space="preserve">大坦沙岛更新改造项目</t>
    </r>
    <r>
      <rPr>
        <sz val="9"/>
        <color rgb="FF000000"/>
        <rFont val="仿宋_GB2312"/>
        <family val="3"/>
        <charset val="134"/>
      </rPr>
      <t xml:space="preserve">AL0202018</t>
    </r>
    <r>
      <rPr>
        <sz val="9"/>
        <color rgb="FF000000"/>
        <rFont val="Noto Sans"/>
        <family val="2"/>
      </rPr>
      <t xml:space="preserve">地块</t>
    </r>
  </si>
  <si>
    <r>
      <rPr>
        <sz val="9"/>
        <color rgb="FF000000"/>
        <rFont val="Noto Sans"/>
        <family val="2"/>
      </rPr>
      <t xml:space="preserve">大坦沙岛更新改造项目</t>
    </r>
    <r>
      <rPr>
        <sz val="9"/>
        <color rgb="FF000000"/>
        <rFont val="仿宋_GB2312"/>
        <family val="3"/>
        <charset val="134"/>
      </rPr>
      <t xml:space="preserve">AL0202020</t>
    </r>
    <r>
      <rPr>
        <sz val="9"/>
        <color rgb="FF000000"/>
        <rFont val="Noto Sans"/>
        <family val="2"/>
      </rPr>
      <t xml:space="preserve">地块</t>
    </r>
  </si>
  <si>
    <t xml:space="preserve">AF040112</t>
  </si>
  <si>
    <t xml:space="preserve">AF040114</t>
  </si>
  <si>
    <t xml:space="preserve">芳村大道以北、珠江隧道以东、明星路以西</t>
  </si>
  <si>
    <r>
      <rPr>
        <sz val="9"/>
        <color rgb="FF000000"/>
        <rFont val="Noto Sans"/>
        <family val="2"/>
      </rPr>
      <t xml:space="preserve">陆居路</t>
    </r>
    <r>
      <rPr>
        <sz val="9"/>
        <color rgb="FF000000"/>
        <rFont val="仿宋_GB2312"/>
        <family val="3"/>
        <charset val="134"/>
      </rPr>
      <t xml:space="preserve">AF020208</t>
    </r>
    <r>
      <rPr>
        <sz val="9"/>
        <color rgb="FF000000"/>
        <rFont val="Noto Sans"/>
        <family val="2"/>
      </rPr>
      <t xml:space="preserve">、</t>
    </r>
    <r>
      <rPr>
        <sz val="9"/>
        <color rgb="FF000000"/>
        <rFont val="仿宋_GB2312"/>
        <family val="3"/>
        <charset val="134"/>
      </rPr>
      <t xml:space="preserve">245</t>
    </r>
    <r>
      <rPr>
        <sz val="9"/>
        <color rgb="FF000000"/>
        <rFont val="Noto Sans"/>
        <family val="2"/>
      </rPr>
      <t xml:space="preserve">、</t>
    </r>
    <r>
      <rPr>
        <sz val="9"/>
        <color rgb="FF000000"/>
        <rFont val="仿宋_GB2312"/>
        <family val="3"/>
        <charset val="134"/>
      </rPr>
      <t xml:space="preserve">244</t>
    </r>
    <r>
      <rPr>
        <sz val="9"/>
        <color rgb="FF000000"/>
        <rFont val="Noto Sans"/>
        <family val="2"/>
      </rPr>
      <t xml:space="preserve">、</t>
    </r>
    <r>
      <rPr>
        <sz val="9"/>
        <color rgb="FF000000"/>
        <rFont val="仿宋_GB2312"/>
        <family val="3"/>
        <charset val="134"/>
      </rPr>
      <t xml:space="preserve">210</t>
    </r>
    <r>
      <rPr>
        <sz val="9"/>
        <color rgb="FF000000"/>
        <rFont val="Noto Sans"/>
        <family val="2"/>
      </rPr>
      <t xml:space="preserve">地块</t>
    </r>
  </si>
  <si>
    <t xml:space="preserve">/</t>
  </si>
  <si>
    <t xml:space="preserve">广州市荔湾区大坦沙岛河沙村东海北路</t>
  </si>
  <si>
    <r>
      <rPr>
        <sz val="9"/>
        <color rgb="FF000000"/>
        <rFont val="Noto Sans"/>
        <family val="2"/>
      </rPr>
      <t xml:space="preserve">大坦沙岛更新改造项目</t>
    </r>
    <r>
      <rPr>
        <sz val="9"/>
        <color rgb="FF000000"/>
        <rFont val="仿宋_GB2312"/>
        <family val="3"/>
        <charset val="134"/>
      </rPr>
      <t xml:space="preserve">AL0202006</t>
    </r>
    <r>
      <rPr>
        <sz val="9"/>
        <color rgb="FF000000"/>
        <rFont val="Noto Sans"/>
        <family val="2"/>
      </rPr>
      <t xml:space="preserve">地块</t>
    </r>
  </si>
  <si>
    <t xml:space="preserve">天河</t>
  </si>
  <si>
    <t xml:space="preserve">华观路以南，大观路以西</t>
  </si>
  <si>
    <r>
      <rPr>
        <sz val="9"/>
        <color rgb="FF000000"/>
        <rFont val="Noto Sans"/>
        <family val="2"/>
      </rPr>
      <t xml:space="preserve">天河智慧城</t>
    </r>
    <r>
      <rPr>
        <sz val="9"/>
        <color rgb="FF000000"/>
        <rFont val="仿宋_GB2312"/>
        <family val="3"/>
        <charset val="134"/>
      </rPr>
      <t xml:space="preserve">AT0307027</t>
    </r>
    <r>
      <rPr>
        <sz val="9"/>
        <color rgb="FF000000"/>
        <rFont val="Noto Sans"/>
        <family val="2"/>
      </rPr>
      <t xml:space="preserve">、</t>
    </r>
    <r>
      <rPr>
        <sz val="9"/>
        <color rgb="FF000000"/>
        <rFont val="仿宋_GB2312"/>
        <family val="3"/>
        <charset val="134"/>
      </rPr>
      <t xml:space="preserve">AT0307028</t>
    </r>
    <r>
      <rPr>
        <sz val="9"/>
        <color rgb="FF000000"/>
        <rFont val="Noto Sans"/>
        <family val="2"/>
      </rPr>
      <t xml:space="preserve">地块
（南部居住地块）</t>
    </r>
  </si>
  <si>
    <r>
      <rPr>
        <sz val="9"/>
        <color rgb="FF000000"/>
        <rFont val="Noto Sans"/>
        <family val="2"/>
      </rPr>
      <t xml:space="preserve">二类居住用地兼容商业用地、商务用地</t>
    </r>
    <r>
      <rPr>
        <sz val="9"/>
        <color rgb="FF000000"/>
        <rFont val="仿宋_GB2312"/>
        <family val="3"/>
        <charset val="134"/>
      </rPr>
      <t xml:space="preserve">(R2/B1B2)</t>
    </r>
  </si>
  <si>
    <t xml:space="preserve">4.00/5.60</t>
  </si>
  <si>
    <t xml:space="preserve">天河区员村一横路</t>
  </si>
  <si>
    <t xml:space="preserve">省工业设备安装公司地块</t>
  </si>
  <si>
    <t xml:space="preserve">天河区沙太路以东天河和白云交界处</t>
  </si>
  <si>
    <t xml:space="preserve">上元岗地块</t>
  </si>
  <si>
    <t xml:space="preserve">二类居住用地、中小学用地</t>
  </si>
  <si>
    <t xml:space="preserve">天河区奥体路以北</t>
  </si>
  <si>
    <t xml:space="preserve">世界大观地块（一期）居住地块</t>
  </si>
  <si>
    <t xml:space="preserve">白云区嘉禾街</t>
  </si>
  <si>
    <r>
      <rPr>
        <sz val="9"/>
        <color rgb="FF000000"/>
        <rFont val="Noto Sans"/>
        <family val="2"/>
      </rPr>
      <t xml:space="preserve">嘉禾望岗站东北侧</t>
    </r>
    <r>
      <rPr>
        <sz val="9"/>
        <color rgb="FF000000"/>
        <rFont val="仿宋_GB2312"/>
        <family val="3"/>
        <charset val="134"/>
      </rPr>
      <t xml:space="preserve">AB2108014</t>
    </r>
    <r>
      <rPr>
        <sz val="9"/>
        <color rgb="FF000000"/>
        <rFont val="Noto Sans"/>
        <family val="2"/>
      </rPr>
      <t xml:space="preserve">地块</t>
    </r>
  </si>
  <si>
    <t xml:space="preserve">石门街滘心村，滘心地铁站西侧</t>
  </si>
  <si>
    <r>
      <rPr>
        <sz val="9"/>
        <color rgb="FF000000"/>
        <rFont val="Noto Sans"/>
        <family val="2"/>
      </rPr>
      <t xml:space="preserve">黄金围东区</t>
    </r>
    <r>
      <rPr>
        <sz val="9"/>
        <color rgb="FF000000"/>
        <rFont val="仿宋_GB2312"/>
        <family val="3"/>
        <charset val="134"/>
      </rPr>
      <t xml:space="preserve">AB2401061</t>
    </r>
    <r>
      <rPr>
        <sz val="9"/>
        <color rgb="FF000000"/>
        <rFont val="Noto Sans"/>
        <family val="2"/>
      </rPr>
      <t xml:space="preserve">、</t>
    </r>
    <r>
      <rPr>
        <sz val="9"/>
        <color rgb="FF000000"/>
        <rFont val="仿宋_GB2312"/>
        <family val="3"/>
        <charset val="134"/>
      </rPr>
      <t xml:space="preserve">AB2401062</t>
    </r>
    <r>
      <rPr>
        <sz val="9"/>
        <color rgb="FF000000"/>
        <rFont val="Noto Sans"/>
        <family val="2"/>
      </rPr>
      <t xml:space="preserve">、</t>
    </r>
    <r>
      <rPr>
        <sz val="9"/>
        <color rgb="FF000000"/>
        <rFont val="仿宋_GB2312"/>
        <family val="3"/>
        <charset val="134"/>
      </rPr>
      <t xml:space="preserve">AB2401070</t>
    </r>
    <r>
      <rPr>
        <sz val="9"/>
        <color rgb="FF000000"/>
        <rFont val="Noto Sans"/>
        <family val="2"/>
      </rPr>
      <t xml:space="preserve">地块</t>
    </r>
  </si>
  <si>
    <t xml:space="preserve">白云区嘉禾望岗以西</t>
  </si>
  <si>
    <r>
      <rPr>
        <sz val="9"/>
        <color rgb="FF000000"/>
        <rFont val="Noto Sans"/>
        <family val="2"/>
      </rPr>
      <t xml:space="preserve">白云煤炭地质局地块（一期）</t>
    </r>
    <r>
      <rPr>
        <sz val="9"/>
        <color rgb="FF000000"/>
        <rFont val="仿宋_GB2312"/>
        <family val="3"/>
        <charset val="134"/>
      </rPr>
      <t xml:space="preserve">AB2011043</t>
    </r>
    <r>
      <rPr>
        <sz val="9"/>
        <color rgb="FF000000"/>
        <rFont val="Noto Sans"/>
        <family val="2"/>
      </rPr>
      <t xml:space="preserve">、</t>
    </r>
    <r>
      <rPr>
        <sz val="9"/>
        <color rgb="FF000000"/>
        <rFont val="仿宋_GB2312"/>
        <family val="3"/>
        <charset val="134"/>
      </rPr>
      <t xml:space="preserve">AB2011007</t>
    </r>
    <r>
      <rPr>
        <sz val="9"/>
        <color rgb="FF000000"/>
        <rFont val="Noto Sans"/>
        <family val="2"/>
      </rPr>
      <t xml:space="preserve">、</t>
    </r>
    <r>
      <rPr>
        <sz val="9"/>
        <color rgb="FF000000"/>
        <rFont val="仿宋_GB2312"/>
        <family val="3"/>
        <charset val="134"/>
      </rPr>
      <t xml:space="preserve">AB2009010</t>
    </r>
    <r>
      <rPr>
        <sz val="9"/>
        <color rgb="FF000000"/>
        <rFont val="Noto Sans"/>
        <family val="2"/>
      </rPr>
      <t xml:space="preserve">、</t>
    </r>
    <r>
      <rPr>
        <sz val="9"/>
        <color rgb="FF000000"/>
        <rFont val="仿宋_GB2312"/>
        <family val="3"/>
        <charset val="134"/>
      </rPr>
      <t xml:space="preserve">AB2009016</t>
    </r>
    <r>
      <rPr>
        <sz val="9"/>
        <color rgb="FF000000"/>
        <rFont val="Noto Sans"/>
        <family val="2"/>
      </rPr>
      <t xml:space="preserve">、</t>
    </r>
    <r>
      <rPr>
        <sz val="9"/>
        <color rgb="FF000000"/>
        <rFont val="仿宋_GB2312"/>
        <family val="3"/>
        <charset val="134"/>
      </rPr>
      <t xml:space="preserve">AB2011047</t>
    </r>
  </si>
  <si>
    <t xml:space="preserve">金湖水库</t>
  </si>
  <si>
    <r>
      <rPr>
        <sz val="9"/>
        <color rgb="FF000000"/>
        <rFont val="Noto Sans"/>
        <family val="2"/>
      </rPr>
      <t xml:space="preserve">金湖水库以南地块</t>
    </r>
    <r>
      <rPr>
        <sz val="9"/>
        <color rgb="FF000000"/>
        <rFont val="仿宋_GB2312"/>
        <family val="3"/>
        <charset val="134"/>
      </rPr>
      <t xml:space="preserve">AB3106014</t>
    </r>
    <r>
      <rPr>
        <sz val="9"/>
        <color rgb="FF000000"/>
        <rFont val="Noto Sans"/>
        <family val="2"/>
      </rPr>
      <t xml:space="preserve">、</t>
    </r>
    <r>
      <rPr>
        <sz val="9"/>
        <color rgb="FF000000"/>
        <rFont val="仿宋_GB2312"/>
        <family val="3"/>
        <charset val="134"/>
      </rPr>
      <t xml:space="preserve">AB3106112</t>
    </r>
  </si>
  <si>
    <t xml:space="preserve">白云区三元里</t>
  </si>
  <si>
    <t xml:space="preserve">广州国际航空产业科技创新城项目（一期〕</t>
  </si>
  <si>
    <t xml:space="preserve">龙归街永兴村</t>
  </si>
  <si>
    <r>
      <rPr>
        <sz val="9"/>
        <color rgb="FF000000"/>
        <rFont val="Noto Sans"/>
        <family val="2"/>
      </rPr>
      <t xml:space="preserve">龙归永兴</t>
    </r>
    <r>
      <rPr>
        <sz val="9"/>
        <color rgb="FF000000"/>
        <rFont val="仿宋_GB2312"/>
        <family val="3"/>
        <charset val="134"/>
      </rPr>
      <t xml:space="preserve">AB2201123</t>
    </r>
    <r>
      <rPr>
        <sz val="9"/>
        <color rgb="FF000000"/>
        <rFont val="Noto Sans"/>
        <family val="2"/>
      </rPr>
      <t xml:space="preserve">地块</t>
    </r>
  </si>
  <si>
    <t xml:space="preserve">大朗</t>
  </si>
  <si>
    <t xml:space="preserve">大朗客整所</t>
  </si>
  <si>
    <t xml:space="preserve">区域交通设施用地、区域交通设施用地兼容居住、中小学、城市轨道交通用地、公交通场站用地</t>
  </si>
  <si>
    <t xml:space="preserve">白云区太和镇谢家庄村，朝亮北路以西</t>
  </si>
  <si>
    <r>
      <rPr>
        <sz val="9"/>
        <color rgb="FF000000"/>
        <rFont val="Noto Sans"/>
        <family val="2"/>
      </rPr>
      <t xml:space="preserve">兴丰环保搬迁安置区政府储备用地</t>
    </r>
    <r>
      <rPr>
        <sz val="9"/>
        <color rgb="FF000000"/>
        <rFont val="仿宋_GB2312"/>
        <family val="3"/>
        <charset val="134"/>
      </rPr>
      <t xml:space="preserve">AB1205032</t>
    </r>
    <r>
      <rPr>
        <sz val="9"/>
        <color rgb="FF000000"/>
        <rFont val="Noto Sans"/>
        <family val="2"/>
      </rPr>
      <t xml:space="preserve">地块</t>
    </r>
  </si>
  <si>
    <t xml:space="preserve">均禾街石马村罗岗村、新石路两侧</t>
  </si>
  <si>
    <r>
      <rPr>
        <sz val="9"/>
        <color rgb="FF000000"/>
        <rFont val="Noto Sans"/>
        <family val="2"/>
      </rPr>
      <t xml:space="preserve">平和大押</t>
    </r>
    <r>
      <rPr>
        <sz val="9"/>
        <color rgb="FF000000"/>
        <rFont val="仿宋_GB2312"/>
        <family val="3"/>
        <charset val="134"/>
      </rPr>
      <t xml:space="preserve">AB2001001</t>
    </r>
    <r>
      <rPr>
        <sz val="9"/>
        <color rgb="FF000000"/>
        <rFont val="Noto Sans"/>
        <family val="2"/>
      </rPr>
      <t xml:space="preserve">、</t>
    </r>
    <r>
      <rPr>
        <sz val="9"/>
        <color rgb="FF000000"/>
        <rFont val="仿宋_GB2312"/>
        <family val="3"/>
        <charset val="134"/>
      </rPr>
      <t xml:space="preserve">AB2001017</t>
    </r>
    <r>
      <rPr>
        <sz val="9"/>
        <color rgb="FF000000"/>
        <rFont val="Noto Sans"/>
        <family val="2"/>
      </rPr>
      <t xml:space="preserve">地块</t>
    </r>
  </si>
  <si>
    <t xml:space="preserve">居住用地</t>
  </si>
  <si>
    <t xml:space="preserve">白云区新市街</t>
  </si>
  <si>
    <r>
      <rPr>
        <sz val="9"/>
        <color rgb="FF000000"/>
        <rFont val="Noto Sans"/>
        <family val="2"/>
      </rPr>
      <t xml:space="preserve">小坪村</t>
    </r>
    <r>
      <rPr>
        <sz val="9"/>
        <color rgb="FF000000"/>
        <rFont val="仿宋_GB2312"/>
        <family val="3"/>
        <charset val="134"/>
      </rPr>
      <t xml:space="preserve">AB2711014</t>
    </r>
    <r>
      <rPr>
        <sz val="9"/>
        <color rgb="FF000000"/>
        <rFont val="Noto Sans"/>
        <family val="2"/>
      </rPr>
      <t xml:space="preserve">地块</t>
    </r>
  </si>
  <si>
    <t xml:space="preserve">金沙洲</t>
  </si>
  <si>
    <t xml:space="preserve">橡胶六厂</t>
  </si>
  <si>
    <t xml:space="preserve">黄埔</t>
  </si>
  <si>
    <t xml:space="preserve">黄埔区开萝大道以北、香雪八路以东、济广高速以南</t>
  </si>
  <si>
    <t xml:space="preserve">LGPQ-E1-1</t>
  </si>
  <si>
    <t xml:space="preserve">二类居住用地、绿化用地</t>
  </si>
  <si>
    <t xml:space="preserve">黄埔区云埔街开创大道以西、京港澳高速两侧</t>
  </si>
  <si>
    <t xml:space="preserve">YP-P-3</t>
  </si>
  <si>
    <t xml:space="preserve">二类居住用地、商业兼容商务用地</t>
  </si>
  <si>
    <t xml:space="preserve">黄埔区长岭街黄登村</t>
  </si>
  <si>
    <r>
      <rPr>
        <sz val="9"/>
        <color rgb="FF000000"/>
        <rFont val="Noto Sans"/>
        <family val="2"/>
      </rPr>
      <t xml:space="preserve">黄登旧村改造</t>
    </r>
    <r>
      <rPr>
        <sz val="9"/>
        <color rgb="FF000000"/>
        <rFont val="仿宋_GB2312"/>
        <family val="3"/>
        <charset val="134"/>
      </rPr>
      <t xml:space="preserve">4</t>
    </r>
    <r>
      <rPr>
        <sz val="9"/>
        <color rgb="FF000000"/>
        <rFont val="Noto Sans"/>
        <family val="2"/>
      </rPr>
      <t xml:space="preserve">号地块（融资）</t>
    </r>
  </si>
  <si>
    <t xml:space="preserve">二类居住用地、商业用地兼容商务用地</t>
  </si>
  <si>
    <t xml:space="preserve">黄埔区萝岗街萝峰村</t>
  </si>
  <si>
    <t xml:space="preserve">萝峰村（融资地块三、四、五）</t>
  </si>
  <si>
    <t xml:space="preserve">二类居住用地、商业用地、行政办公用地、广场用地</t>
  </si>
  <si>
    <t xml:space="preserve">黄埔区中新广州知识城环九龙湖地区</t>
  </si>
  <si>
    <t xml:space="preserve">何棠下旧村改造</t>
  </si>
  <si>
    <t xml:space="preserve">二类居住用地、服务设施用地、中小学用地</t>
  </si>
  <si>
    <t xml:space="preserve">黄埔区龙湖街创新大道以东、创意大道以北</t>
  </si>
  <si>
    <t xml:space="preserve">知识城华附西侧居住地块</t>
  </si>
  <si>
    <t xml:space="preserve">拟调整为二类居住用地、商务兼容商业用地</t>
  </si>
  <si>
    <t xml:space="preserve">黄埔区长岭街长贤路以南、萝岭路以西</t>
  </si>
  <si>
    <t xml:space="preserve">元贝居住剩余地块</t>
  </si>
  <si>
    <t xml:space="preserve">萝峰村（融资地块一、二、六）</t>
  </si>
  <si>
    <t xml:space="preserve">花都区花都大道以北，莲山路以东</t>
  </si>
  <si>
    <t xml:space="preserve">花都区中轴线八地块一</t>
  </si>
  <si>
    <r>
      <rPr>
        <sz val="9"/>
        <color rgb="FF000000"/>
        <rFont val="Noto Sans"/>
        <family val="2"/>
      </rPr>
      <t xml:space="preserve">二类居住用地（</t>
    </r>
    <r>
      <rPr>
        <sz val="9"/>
        <color rgb="FF000000"/>
        <rFont val="仿宋_GB2312"/>
        <family val="3"/>
        <charset val="134"/>
      </rPr>
      <t xml:space="preserve">R2</t>
    </r>
    <r>
      <rPr>
        <sz val="9"/>
        <color rgb="FF000000"/>
        <rFont val="Noto Sans"/>
        <family val="2"/>
      </rPr>
      <t xml:space="preserve">）、中小学用地（</t>
    </r>
    <r>
      <rPr>
        <sz val="9"/>
        <color rgb="FF000000"/>
        <rFont val="仿宋_GB2312"/>
        <family val="3"/>
        <charset val="134"/>
      </rPr>
      <t xml:space="preserve">A33</t>
    </r>
    <r>
      <rPr>
        <sz val="9"/>
        <color rgb="FF000000"/>
        <rFont val="Noto Sans"/>
        <family val="2"/>
      </rPr>
      <t xml:space="preserve">）</t>
    </r>
  </si>
  <si>
    <r>
      <rPr>
        <sz val="9"/>
        <color rgb="FF000000"/>
        <rFont val="Noto Sans"/>
        <family val="2"/>
      </rPr>
      <t xml:space="preserve">分地块一≤</t>
    </r>
    <r>
      <rPr>
        <sz val="9"/>
        <color rgb="FF000000"/>
        <rFont val="仿宋_GB2312"/>
        <family val="3"/>
        <charset val="134"/>
      </rPr>
      <t xml:space="preserve">3.0</t>
    </r>
    <r>
      <rPr>
        <sz val="9"/>
        <color rgb="FF000000"/>
        <rFont val="Noto Sans"/>
        <family val="2"/>
      </rPr>
      <t xml:space="preserve">，分地块二≥</t>
    </r>
    <r>
      <rPr>
        <sz val="9"/>
        <color rgb="FF000000"/>
        <rFont val="仿宋_GB2312"/>
        <family val="3"/>
        <charset val="134"/>
      </rPr>
      <t xml:space="preserve">0.4</t>
    </r>
  </si>
  <si>
    <t xml:space="preserve">花都区凤凰北路以东、平步大道以南、铁山河以西、三东大道以北</t>
  </si>
  <si>
    <t xml:space="preserve">文旅城南一（一期）</t>
  </si>
  <si>
    <t xml:space="preserve">花都区工业大道以北，广清高速以西</t>
  </si>
  <si>
    <t xml:space="preserve">花都区大陵北地块</t>
  </si>
  <si>
    <r>
      <rPr>
        <sz val="9"/>
        <color rgb="FF000000"/>
        <rFont val="Noto Sans"/>
        <family val="2"/>
      </rPr>
      <t xml:space="preserve">二类居住用地（</t>
    </r>
    <r>
      <rPr>
        <sz val="9"/>
        <color rgb="FF000000"/>
        <rFont val="仿宋_GB2312"/>
        <family val="3"/>
        <charset val="134"/>
      </rPr>
      <t xml:space="preserve">R2</t>
    </r>
    <r>
      <rPr>
        <sz val="9"/>
        <color rgb="FF000000"/>
        <rFont val="Noto Sans"/>
        <family val="2"/>
      </rPr>
      <t xml:space="preserve">）</t>
    </r>
  </si>
  <si>
    <t xml:space="preserve">花都区新街大道两侧</t>
  </si>
  <si>
    <t xml:space="preserve">新街河北一地块</t>
  </si>
  <si>
    <t xml:space="preserve">居住用地、商业用地</t>
  </si>
  <si>
    <r>
      <rPr>
        <sz val="9"/>
        <color rgb="FF000000"/>
        <rFont val="Noto Sans"/>
        <family val="2"/>
      </rPr>
      <t xml:space="preserve">居住</t>
    </r>
    <r>
      <rPr>
        <sz val="9"/>
        <color rgb="FF000000"/>
        <rFont val="仿宋_GB2312"/>
        <family val="3"/>
        <charset val="134"/>
      </rPr>
      <t xml:space="preserve">3.5</t>
    </r>
    <r>
      <rPr>
        <sz val="9"/>
        <color rgb="FF000000"/>
        <rFont val="Noto Sans"/>
        <family val="2"/>
      </rPr>
      <t xml:space="preserve">；商业：</t>
    </r>
    <r>
      <rPr>
        <sz val="9"/>
        <color rgb="FF000000"/>
        <rFont val="仿宋_GB2312"/>
        <family val="3"/>
        <charset val="134"/>
      </rPr>
      <t xml:space="preserve">2.5</t>
    </r>
  </si>
  <si>
    <t xml:space="preserve">花都区平步大道以北，广清高速以东</t>
  </si>
  <si>
    <r>
      <rPr>
        <sz val="9"/>
        <color rgb="FF000000"/>
        <rFont val="仿宋_GB2312"/>
        <family val="3"/>
        <charset val="134"/>
      </rPr>
      <t xml:space="preserve">G08-SL02</t>
    </r>
    <r>
      <rPr>
        <sz val="9"/>
        <color rgb="FF000000"/>
        <rFont val="Noto Sans"/>
        <family val="2"/>
      </rPr>
      <t xml:space="preserve">地块二</t>
    </r>
  </si>
  <si>
    <t xml:space="preserve">花都区广花公路以东</t>
  </si>
  <si>
    <t xml:space="preserve">广花公路东三地块（分地块二）</t>
  </si>
  <si>
    <t xml:space="preserve">花都区铁山河以西</t>
  </si>
  <si>
    <t xml:space="preserve">中轴线八地块（二期）</t>
  </si>
  <si>
    <t xml:space="preserve">居住用地、中小学用地</t>
  </si>
  <si>
    <t xml:space="preserve">花都区广花公路东三地块（一期）</t>
  </si>
  <si>
    <r>
      <rPr>
        <sz val="9"/>
        <color rgb="FF000000"/>
        <rFont val="Noto Sans"/>
        <family val="2"/>
      </rPr>
      <t xml:space="preserve">二类居住用地（</t>
    </r>
    <r>
      <rPr>
        <sz val="9"/>
        <color rgb="FF000000"/>
        <rFont val="仿宋_GB2312"/>
        <family val="3"/>
        <charset val="134"/>
      </rPr>
      <t xml:space="preserve">R2</t>
    </r>
    <r>
      <rPr>
        <sz val="9"/>
        <color rgb="FF000000"/>
        <rFont val="Noto Sans"/>
        <family val="2"/>
      </rPr>
      <t xml:space="preserve">）；商业用地</t>
    </r>
    <r>
      <rPr>
        <sz val="9"/>
        <color rgb="FF000000"/>
        <rFont val="仿宋_GB2312"/>
        <family val="3"/>
        <charset val="134"/>
      </rPr>
      <t xml:space="preserve">B1</t>
    </r>
    <r>
      <rPr>
        <sz val="9"/>
        <color rgb="FF000000"/>
        <rFont val="Noto Sans"/>
        <family val="2"/>
      </rPr>
      <t xml:space="preserve">兼容二类居住用地</t>
    </r>
    <r>
      <rPr>
        <sz val="9"/>
        <color rgb="FF000000"/>
        <rFont val="仿宋_GB2312"/>
        <family val="3"/>
        <charset val="134"/>
      </rPr>
      <t xml:space="preserve">R2</t>
    </r>
  </si>
  <si>
    <r>
      <rPr>
        <sz val="9"/>
        <color rgb="FF000000"/>
        <rFont val="Noto Sans"/>
        <family val="2"/>
      </rPr>
      <t xml:space="preserve">分地块一≤</t>
    </r>
    <r>
      <rPr>
        <sz val="9"/>
        <color rgb="FF000000"/>
        <rFont val="仿宋_GB2312"/>
        <family val="3"/>
        <charset val="134"/>
      </rPr>
      <t xml:space="preserve">2.8</t>
    </r>
    <r>
      <rPr>
        <sz val="9"/>
        <color rgb="FF000000"/>
        <rFont val="Noto Sans"/>
        <family val="2"/>
      </rPr>
      <t xml:space="preserve">，分地块二≤</t>
    </r>
    <r>
      <rPr>
        <sz val="9"/>
        <color rgb="FF000000"/>
        <rFont val="仿宋_GB2312"/>
        <family val="3"/>
        <charset val="134"/>
      </rPr>
      <t xml:space="preserve">2.5</t>
    </r>
    <r>
      <rPr>
        <sz val="9"/>
        <color rgb="FF000000"/>
        <rFont val="Noto Sans"/>
        <family val="2"/>
      </rPr>
      <t xml:space="preserve">，分地块三≤</t>
    </r>
    <r>
      <rPr>
        <sz val="9"/>
        <color rgb="FF000000"/>
        <rFont val="仿宋_GB2312"/>
        <family val="3"/>
        <charset val="134"/>
      </rPr>
      <t xml:space="preserve">3.0</t>
    </r>
  </si>
  <si>
    <t xml:space="preserve">花都区炭步镇园华路以南、宝珠路以北、民安路以东、国泰路以西</t>
  </si>
  <si>
    <r>
      <rPr>
        <sz val="9"/>
        <color rgb="FF000000"/>
        <rFont val="Noto Sans"/>
        <family val="2"/>
      </rPr>
      <t xml:space="preserve">花都区</t>
    </r>
    <r>
      <rPr>
        <sz val="9"/>
        <color rgb="FF000000"/>
        <rFont val="仿宋_GB2312"/>
        <family val="3"/>
        <charset val="134"/>
      </rPr>
      <t xml:space="preserve">J09-TB03</t>
    </r>
    <r>
      <rPr>
        <sz val="9"/>
        <color rgb="FF000000"/>
        <rFont val="Noto Sans"/>
        <family val="2"/>
      </rPr>
      <t xml:space="preserve">地块</t>
    </r>
  </si>
  <si>
    <r>
      <rPr>
        <sz val="9"/>
        <color rgb="FF000000"/>
        <rFont val="Noto Sans"/>
        <family val="2"/>
      </rPr>
      <t xml:space="preserve">二类居住用地（</t>
    </r>
    <r>
      <rPr>
        <sz val="9"/>
        <color rgb="FF000000"/>
        <rFont val="仿宋_GB2312"/>
        <family val="3"/>
        <charset val="134"/>
      </rPr>
      <t xml:space="preserve">R2</t>
    </r>
    <r>
      <rPr>
        <sz val="9"/>
        <color rgb="FF000000"/>
        <rFont val="Noto Sans"/>
        <family val="2"/>
      </rPr>
      <t xml:space="preserve">）、商业用地（</t>
    </r>
    <r>
      <rPr>
        <sz val="9"/>
        <color rgb="FF000000"/>
        <rFont val="仿宋_GB2312"/>
        <family val="3"/>
        <charset val="134"/>
      </rPr>
      <t xml:space="preserve">B1</t>
    </r>
    <r>
      <rPr>
        <sz val="9"/>
        <color rgb="FF000000"/>
        <rFont val="Noto Sans"/>
        <family val="2"/>
      </rPr>
      <t xml:space="preserve">）</t>
    </r>
  </si>
  <si>
    <r>
      <rPr>
        <sz val="9"/>
        <color rgb="FF000000"/>
        <rFont val="Noto Sans"/>
        <family val="2"/>
      </rPr>
      <t xml:space="preserve">居住：</t>
    </r>
    <r>
      <rPr>
        <sz val="9"/>
        <color rgb="FF000000"/>
        <rFont val="仿宋_GB2312"/>
        <family val="3"/>
        <charset val="134"/>
      </rPr>
      <t xml:space="preserve">2.8
</t>
    </r>
    <r>
      <rPr>
        <sz val="9"/>
        <color rgb="FF000000"/>
        <rFont val="Noto Sans"/>
        <family val="2"/>
      </rPr>
      <t xml:space="preserve">商业：</t>
    </r>
    <r>
      <rPr>
        <sz val="9"/>
        <color rgb="FF000000"/>
        <rFont val="仿宋_GB2312"/>
        <family val="3"/>
        <charset val="134"/>
      </rPr>
      <t xml:space="preserve">3.0</t>
    </r>
  </si>
  <si>
    <t xml:space="preserve">花都区新华街道荔枝基路以北，曙光大道以西</t>
  </si>
  <si>
    <t xml:space="preserve">广州市花都区田美村东南经济社旧村全面改造项目</t>
  </si>
  <si>
    <r>
      <rPr>
        <sz val="9"/>
        <color rgb="FF000000"/>
        <rFont val="Noto Sans"/>
        <family val="2"/>
      </rPr>
      <t xml:space="preserve">二类居住用地（</t>
    </r>
    <r>
      <rPr>
        <sz val="9"/>
        <color rgb="FF000000"/>
        <rFont val="仿宋_GB2312"/>
        <family val="3"/>
        <charset val="134"/>
      </rPr>
      <t xml:space="preserve">R2</t>
    </r>
    <r>
      <rPr>
        <sz val="9"/>
        <color rgb="FF000000"/>
        <rFont val="Noto Sans"/>
        <family val="2"/>
      </rPr>
      <t xml:space="preserve">），兼容商业商务设施用地（</t>
    </r>
    <r>
      <rPr>
        <sz val="9"/>
        <color rgb="FF000000"/>
        <rFont val="仿宋_GB2312"/>
        <family val="3"/>
        <charset val="134"/>
      </rPr>
      <t xml:space="preserve">B1/B2</t>
    </r>
    <r>
      <rPr>
        <sz val="9"/>
        <color rgb="FF000000"/>
        <rFont val="Noto Sans"/>
        <family val="2"/>
      </rPr>
      <t xml:space="preserve">）</t>
    </r>
  </si>
  <si>
    <t xml:space="preserve">番禺大道以西，汉溪大道以北</t>
  </si>
  <si>
    <t xml:space="preserve">番禺区长隆地块</t>
  </si>
  <si>
    <t xml:space="preserve">二类居住用地兼容商业用地、商务用地</t>
  </si>
  <si>
    <t xml:space="preserve">大石街星河湾社区</t>
  </si>
  <si>
    <t xml:space="preserve">星河湾西侧地块</t>
  </si>
  <si>
    <t xml:space="preserve">南村镇兴业大道南侧</t>
  </si>
  <si>
    <t xml:space="preserve">兴业大道南侧地块</t>
  </si>
  <si>
    <r>
      <rPr>
        <sz val="9"/>
        <color rgb="FF000000"/>
        <rFont val="仿宋_GB2312"/>
        <family val="3"/>
        <charset val="134"/>
      </rPr>
      <t xml:space="preserve">2.7</t>
    </r>
    <r>
      <rPr>
        <sz val="9"/>
        <color rgb="FF000000"/>
        <rFont val="Noto Sans"/>
        <family val="2"/>
      </rPr>
      <t xml:space="preserve">、</t>
    </r>
    <r>
      <rPr>
        <sz val="9"/>
        <color rgb="FF000000"/>
        <rFont val="仿宋_GB2312"/>
        <family val="3"/>
        <charset val="134"/>
      </rPr>
      <t xml:space="preserve">3.3</t>
    </r>
    <r>
      <rPr>
        <sz val="9"/>
        <color rgb="FF000000"/>
        <rFont val="Noto Sans"/>
        <family val="2"/>
      </rPr>
      <t xml:space="preserve">、</t>
    </r>
    <r>
      <rPr>
        <sz val="9"/>
        <color rgb="FF000000"/>
        <rFont val="仿宋_GB2312"/>
        <family val="3"/>
        <charset val="134"/>
      </rPr>
      <t xml:space="preserve">3.5</t>
    </r>
  </si>
  <si>
    <r>
      <rPr>
        <sz val="9"/>
        <color rgb="FF000000"/>
        <rFont val="Noto Sans"/>
        <family val="2"/>
      </rPr>
      <t xml:space="preserve">广州市番禺区南村镇永大</t>
    </r>
    <r>
      <rPr>
        <sz val="9"/>
        <color rgb="FF000000"/>
        <rFont val="仿宋_GB2312"/>
        <family val="3"/>
        <charset val="134"/>
      </rPr>
      <t xml:space="preserve">1</t>
    </r>
    <r>
      <rPr>
        <sz val="9"/>
        <color rgb="FF000000"/>
        <rFont val="Noto Sans"/>
        <family val="2"/>
      </rPr>
      <t xml:space="preserve">号地块</t>
    </r>
  </si>
  <si>
    <t xml:space="preserve">永大地块</t>
  </si>
  <si>
    <t xml:space="preserve">二类居住用地、商业商务用地</t>
  </si>
  <si>
    <t xml:space="preserve">桥南街德信路西侧</t>
  </si>
  <si>
    <r>
      <rPr>
        <sz val="9"/>
        <color rgb="FF000000"/>
        <rFont val="Noto Sans"/>
        <family val="2"/>
      </rPr>
      <t xml:space="preserve">桥南街德信路西侧地块</t>
    </r>
    <r>
      <rPr>
        <sz val="9"/>
        <color rgb="FF000000"/>
        <rFont val="仿宋_GB2312"/>
        <family val="3"/>
        <charset val="134"/>
      </rPr>
      <t xml:space="preserve">(</t>
    </r>
    <r>
      <rPr>
        <sz val="9"/>
        <color rgb="FF000000"/>
        <rFont val="Noto Sans"/>
        <family val="2"/>
      </rPr>
      <t xml:space="preserve">桥南住保地块</t>
    </r>
    <r>
      <rPr>
        <sz val="9"/>
        <color rgb="FF000000"/>
        <rFont val="仿宋_GB2312"/>
        <family val="3"/>
        <charset val="134"/>
      </rPr>
      <t xml:space="preserve">)</t>
    </r>
  </si>
  <si>
    <t xml:space="preserve">番禺区迎宾路</t>
  </si>
  <si>
    <r>
      <rPr>
        <sz val="9"/>
        <color rgb="FF000000"/>
        <rFont val="Noto Sans"/>
        <family val="2"/>
      </rPr>
      <t xml:space="preserve">番禺区</t>
    </r>
    <r>
      <rPr>
        <sz val="9"/>
        <color rgb="FF000000"/>
        <rFont val="仿宋_GB2312"/>
        <family val="3"/>
        <charset val="134"/>
      </rPr>
      <t xml:space="preserve">BA0603009</t>
    </r>
    <r>
      <rPr>
        <sz val="9"/>
        <color rgb="FF000000"/>
        <rFont val="Noto Sans"/>
        <family val="2"/>
      </rPr>
      <t xml:space="preserve">地块</t>
    </r>
  </si>
  <si>
    <t xml:space="preserve">番禺区东环街道蔡边二村</t>
  </si>
  <si>
    <t xml:space="preserve">市桥货运站</t>
  </si>
  <si>
    <t xml:space="preserve">南沙街东瓜宇村</t>
  </si>
  <si>
    <t xml:space="preserve">进港大道以北地块</t>
  </si>
  <si>
    <t xml:space="preserve">商住混合用地</t>
  </si>
  <si>
    <t xml:space="preserve">东涌镇</t>
  </si>
  <si>
    <t xml:space="preserve">启新路地块</t>
  </si>
  <si>
    <t xml:space="preserve">东涌镇庆盛枢纽区块</t>
  </si>
  <si>
    <t xml:space="preserve">东涌大道地块</t>
  </si>
  <si>
    <t xml:space="preserve">商住用地、新兴产业园用地、休憩用地</t>
  </si>
  <si>
    <r>
      <rPr>
        <sz val="9"/>
        <color rgb="FF000000"/>
        <rFont val="仿宋_GB2312"/>
        <family val="3"/>
        <charset val="134"/>
      </rPr>
      <t xml:space="preserve">≤3.5</t>
    </r>
    <r>
      <rPr>
        <sz val="9"/>
        <color rgb="FF000000"/>
        <rFont val="Noto Sans"/>
        <family val="2"/>
      </rPr>
      <t xml:space="preserve">、</t>
    </r>
    <r>
      <rPr>
        <sz val="9"/>
        <color rgb="FF000000"/>
        <rFont val="仿宋_GB2312"/>
        <family val="3"/>
        <charset val="134"/>
      </rPr>
      <t xml:space="preserve">4.0</t>
    </r>
    <r>
      <rPr>
        <sz val="9"/>
        <color rgb="FF000000"/>
        <rFont val="Noto Sans"/>
        <family val="2"/>
      </rPr>
      <t xml:space="preserve">、</t>
    </r>
    <r>
      <rPr>
        <sz val="9"/>
        <color rgb="FF000000"/>
        <rFont val="仿宋_GB2312"/>
        <family val="3"/>
        <charset val="134"/>
      </rPr>
      <t xml:space="preserve">4.5</t>
    </r>
  </si>
  <si>
    <t xml:space="preserve">坦尾村住宅地块一</t>
  </si>
  <si>
    <t xml:space="preserve">冲尾村住宅地块</t>
  </si>
  <si>
    <t xml:space="preserve">横沥镇横沥岛尖</t>
  </si>
  <si>
    <t xml:space="preserve">横沥中路以南地块</t>
  </si>
  <si>
    <t xml:space="preserve">坦尾村住宅地块二</t>
  </si>
  <si>
    <t xml:space="preserve">南沙街慧谷西区</t>
  </si>
  <si>
    <t xml:space="preserve">大涌东路地块</t>
  </si>
  <si>
    <t xml:space="preserve">庆盛枢纽区块庆盛大道东侧，横一路南侧地块</t>
  </si>
  <si>
    <t xml:space="preserve">新涌街住宅地块一</t>
  </si>
  <si>
    <t xml:space="preserve">东瓜宇村住宅地块</t>
  </si>
  <si>
    <t xml:space="preserve">横一路北侧、庆盛大道西侧地块</t>
  </si>
  <si>
    <t xml:space="preserve">横沥地铁站上盖地块</t>
  </si>
  <si>
    <t xml:space="preserve">商住混合用地、商服用地</t>
  </si>
  <si>
    <r>
      <rPr>
        <sz val="9"/>
        <color rgb="FF000000"/>
        <rFont val="仿宋_GB2312"/>
        <family val="3"/>
        <charset val="134"/>
      </rPr>
      <t xml:space="preserve">≤4.6</t>
    </r>
    <r>
      <rPr>
        <sz val="9"/>
        <color rgb="FF000000"/>
        <rFont val="Noto Sans"/>
        <family val="2"/>
      </rPr>
      <t xml:space="preserve">、</t>
    </r>
    <r>
      <rPr>
        <sz val="9"/>
        <color rgb="FF000000"/>
        <rFont val="仿宋_GB2312"/>
        <family val="3"/>
        <charset val="134"/>
      </rPr>
      <t xml:space="preserve">7.5</t>
    </r>
    <r>
      <rPr>
        <sz val="9"/>
        <color rgb="FF000000"/>
        <rFont val="Noto Sans"/>
        <family val="2"/>
      </rPr>
      <t xml:space="preserve">、</t>
    </r>
    <r>
      <rPr>
        <sz val="9"/>
        <color rgb="FF000000"/>
        <rFont val="仿宋_GB2312"/>
        <family val="3"/>
        <charset val="134"/>
      </rPr>
      <t xml:space="preserve">8.5</t>
    </r>
  </si>
  <si>
    <t xml:space="preserve">从化</t>
  </si>
  <si>
    <t xml:space="preserve">街口街府前路、城南路交汇处</t>
  </si>
  <si>
    <t xml:space="preserve">下围地块</t>
  </si>
  <si>
    <t xml:space="preserve">二类居住用地、商业用地</t>
  </si>
  <si>
    <t xml:space="preserve">太平镇福从路两侧</t>
  </si>
  <si>
    <t xml:space="preserve">丝宝旧厂房地块</t>
  </si>
  <si>
    <t xml:space="preserve">从化大道以西、北星路以北</t>
  </si>
  <si>
    <t xml:space="preserve">向阳、北星南地块</t>
  </si>
  <si>
    <t xml:space="preserve">二类居住用地、商业金融业用地</t>
  </si>
  <si>
    <r>
      <rPr>
        <sz val="9"/>
        <color rgb="FF000000"/>
        <rFont val="Noto Sans"/>
        <family val="2"/>
      </rPr>
      <t xml:space="preserve">居住</t>
    </r>
    <r>
      <rPr>
        <sz val="9"/>
        <color rgb="FF000000"/>
        <rFont val="仿宋_GB2312"/>
        <family val="3"/>
        <charset val="134"/>
      </rPr>
      <t xml:space="preserve">1.8
</t>
    </r>
    <r>
      <rPr>
        <sz val="9"/>
        <color rgb="FF000000"/>
        <rFont val="Noto Sans"/>
        <family val="2"/>
      </rPr>
      <t xml:space="preserve">商业</t>
    </r>
    <r>
      <rPr>
        <sz val="9"/>
        <color rgb="FF000000"/>
        <rFont val="仿宋_GB2312"/>
        <family val="3"/>
        <charset val="134"/>
      </rPr>
      <t xml:space="preserve">2.0</t>
    </r>
  </si>
  <si>
    <t xml:space="preserve">向阳、北星北地块</t>
  </si>
  <si>
    <r>
      <rPr>
        <sz val="9"/>
        <color rgb="FF000000"/>
        <rFont val="Noto Sans"/>
        <family val="2"/>
      </rPr>
      <t xml:space="preserve">居住</t>
    </r>
    <r>
      <rPr>
        <sz val="9"/>
        <color rgb="FF000000"/>
        <rFont val="仿宋_GB2312"/>
        <family val="3"/>
        <charset val="134"/>
      </rPr>
      <t xml:space="preserve">1.8
</t>
    </r>
    <r>
      <rPr>
        <sz val="9"/>
        <color rgb="FF000000"/>
        <rFont val="Noto Sans"/>
        <family val="2"/>
      </rPr>
      <t xml:space="preserve">商业</t>
    </r>
    <r>
      <rPr>
        <sz val="9"/>
        <color rgb="FF000000"/>
        <rFont val="仿宋_GB2312"/>
        <family val="3"/>
        <charset val="134"/>
      </rPr>
      <t xml:space="preserve">2.5</t>
    </r>
  </si>
  <si>
    <t xml:space="preserve">增城</t>
  </si>
  <si>
    <t xml:space="preserve">新塘镇广园快速路南侧</t>
  </si>
  <si>
    <r>
      <rPr>
        <sz val="9"/>
        <color rgb="FF000000"/>
        <rFont val="Noto Sans"/>
        <family val="2"/>
      </rPr>
      <t xml:space="preserve">广园快速南侧乌石村</t>
    </r>
    <r>
      <rPr>
        <sz val="9"/>
        <color rgb="FF000000"/>
        <rFont val="仿宋_GB2312"/>
        <family val="3"/>
        <charset val="134"/>
      </rPr>
      <t xml:space="preserve">187.310</t>
    </r>
    <r>
      <rPr>
        <sz val="9"/>
        <color rgb="FF000000"/>
        <rFont val="Noto Sans"/>
        <family val="2"/>
      </rPr>
      <t xml:space="preserve">亩地块</t>
    </r>
  </si>
  <si>
    <t xml:space="preserve">广州东部枢纽中心</t>
  </si>
  <si>
    <t xml:space="preserve">广汕铁路项目新塘站东侧盖板上盖综合开发一期地块</t>
  </si>
  <si>
    <t xml:space="preserve">新塘镇南碱路西侧</t>
  </si>
  <si>
    <r>
      <rPr>
        <sz val="9"/>
        <color rgb="FF000000"/>
        <rFont val="Noto Sans"/>
        <family val="2"/>
      </rPr>
      <t xml:space="preserve">新塘镇南碱大道西侧</t>
    </r>
    <r>
      <rPr>
        <sz val="9"/>
        <color rgb="FF000000"/>
        <rFont val="仿宋_GB2312"/>
        <family val="3"/>
        <charset val="134"/>
      </rPr>
      <t xml:space="preserve">298.684</t>
    </r>
    <r>
      <rPr>
        <sz val="9"/>
        <color rgb="FF000000"/>
        <rFont val="Noto Sans"/>
        <family val="2"/>
      </rPr>
      <t xml:space="preserve">亩政府储备用地</t>
    </r>
  </si>
  <si>
    <t xml:space="preserve">广汕铁路项目新塘站东侧盖板上盖综合开发二期地块</t>
  </si>
  <si>
    <t xml:space="preserve">中新镇广汕公路南侧</t>
  </si>
  <si>
    <t xml:space="preserve">中新镇广汕公路南侧地块</t>
  </si>
  <si>
    <t xml:space="preserve">永宁街新新大道东侧</t>
  </si>
  <si>
    <r>
      <rPr>
        <sz val="9"/>
        <color rgb="FF000000"/>
        <rFont val="Noto Sans"/>
        <family val="2"/>
      </rPr>
      <t xml:space="preserve">增城区永宁街公安村</t>
    </r>
    <r>
      <rPr>
        <sz val="9"/>
        <color rgb="FF000000"/>
        <rFont val="仿宋_GB2312"/>
        <family val="3"/>
        <charset val="134"/>
      </rPr>
      <t xml:space="preserve">241.612</t>
    </r>
    <r>
      <rPr>
        <sz val="9"/>
        <color rgb="FF000000"/>
        <rFont val="Noto Sans"/>
        <family val="2"/>
      </rPr>
      <t xml:space="preserve">亩</t>
    </r>
  </si>
  <si>
    <t xml:space="preserve">新塘镇新墩村</t>
  </si>
  <si>
    <t xml:space="preserve">开发区核心区新科路西侧</t>
  </si>
  <si>
    <r>
      <rPr>
        <sz val="9"/>
        <color rgb="FF000000"/>
        <rFont val="Noto Sans"/>
        <family val="2"/>
      </rPr>
      <t xml:space="preserve">开发区雅瑶河以南</t>
    </r>
    <r>
      <rPr>
        <sz val="9"/>
        <color rgb="FF000000"/>
        <rFont val="仿宋_GB2312"/>
        <family val="3"/>
        <charset val="134"/>
      </rPr>
      <t xml:space="preserve">140.087</t>
    </r>
    <r>
      <rPr>
        <sz val="9"/>
        <color rgb="FF000000"/>
        <rFont val="Noto Sans"/>
        <family val="2"/>
      </rPr>
      <t xml:space="preserve">亩</t>
    </r>
  </si>
  <si>
    <t xml:space="preserve">海珠</t>
  </si>
  <si>
    <t xml:space="preserve">海珠区琶洲中一区</t>
  </si>
  <si>
    <r>
      <rPr>
        <sz val="9"/>
        <color rgb="FF000000"/>
        <rFont val="Noto Sans"/>
        <family val="2"/>
      </rPr>
      <t xml:space="preserve">琶洲中一区</t>
    </r>
    <r>
      <rPr>
        <sz val="9"/>
        <color rgb="FF000000"/>
        <rFont val="仿宋_GB2312"/>
        <family val="3"/>
        <charset val="134"/>
      </rPr>
      <t xml:space="preserve">AH040721</t>
    </r>
    <r>
      <rPr>
        <sz val="9"/>
        <color rgb="FF000000"/>
        <rFont val="Noto Sans"/>
        <family val="2"/>
      </rPr>
      <t xml:space="preserve">地块</t>
    </r>
  </si>
  <si>
    <t xml:space="preserve">商务商业用地</t>
  </si>
  <si>
    <t xml:space="preserve">琶洲西区</t>
  </si>
  <si>
    <r>
      <rPr>
        <sz val="9"/>
        <color rgb="FF000000"/>
        <rFont val="Noto Sans"/>
        <family val="2"/>
      </rPr>
      <t xml:space="preserve">琶洲西区</t>
    </r>
    <r>
      <rPr>
        <sz val="9"/>
        <color rgb="FF000000"/>
        <rFont val="仿宋_GB2312"/>
        <family val="3"/>
        <charset val="134"/>
      </rPr>
      <t xml:space="preserve">AH040134</t>
    </r>
  </si>
  <si>
    <t xml:space="preserve">黄埔涌南侧与赤滘沙涌东侧交界</t>
  </si>
  <si>
    <t xml:space="preserve">石榴岗路地块</t>
  </si>
  <si>
    <t xml:space="preserve">商业兼容商务兼容体育用地</t>
  </si>
  <si>
    <r>
      <rPr>
        <sz val="9"/>
        <color rgb="FF000000"/>
        <rFont val="Noto Sans"/>
        <family val="2"/>
      </rPr>
      <t xml:space="preserve">琶洲西区</t>
    </r>
    <r>
      <rPr>
        <sz val="9"/>
        <color rgb="FF000000"/>
        <rFont val="仿宋_GB2312"/>
        <family val="3"/>
        <charset val="134"/>
      </rPr>
      <t xml:space="preserve">AH040109</t>
    </r>
    <r>
      <rPr>
        <sz val="9"/>
        <color rgb="FF000000"/>
        <rFont val="Noto Sans"/>
        <family val="2"/>
      </rPr>
      <t xml:space="preserve">地块</t>
    </r>
  </si>
  <si>
    <t xml:space="preserve">文化设施兼容商业设施用地</t>
  </si>
  <si>
    <r>
      <rPr>
        <sz val="9"/>
        <color rgb="FF000000"/>
        <rFont val="Noto Sans"/>
        <family val="2"/>
      </rPr>
      <t xml:space="preserve">广州大道南和新滘西路交叉处西南</t>
    </r>
    <r>
      <rPr>
        <sz val="9"/>
        <color rgb="FF000000"/>
        <rFont val="仿宋_GB2312"/>
        <family val="3"/>
        <charset val="134"/>
      </rPr>
      <t xml:space="preserve">,</t>
    </r>
    <r>
      <rPr>
        <sz val="9"/>
        <color rgb="FF000000"/>
        <rFont val="Noto Sans"/>
        <family val="2"/>
      </rPr>
      <t xml:space="preserve">南临海珠湿地</t>
    </r>
  </si>
  <si>
    <t xml:space="preserve">新源饮料厂地块</t>
  </si>
  <si>
    <t xml:space="preserve">商业用地</t>
  </si>
  <si>
    <t xml:space="preserve">琶洲中二区</t>
  </si>
  <si>
    <r>
      <rPr>
        <sz val="9"/>
        <color rgb="FF000000"/>
        <rFont val="Noto Sans"/>
        <family val="2"/>
      </rPr>
      <t xml:space="preserve">琶洲中二区</t>
    </r>
    <r>
      <rPr>
        <sz val="9"/>
        <color rgb="FF000000"/>
        <rFont val="仿宋_GB2312"/>
        <family val="3"/>
        <charset val="134"/>
      </rPr>
      <t xml:space="preserve">AH041103</t>
    </r>
    <r>
      <rPr>
        <sz val="9"/>
        <color rgb="FF000000"/>
        <rFont val="Noto Sans"/>
        <family val="2"/>
      </rPr>
      <t xml:space="preserve">地块</t>
    </r>
  </si>
  <si>
    <r>
      <rPr>
        <sz val="9"/>
        <color rgb="FF000000"/>
        <rFont val="Noto Sans"/>
        <family val="2"/>
      </rPr>
      <t xml:space="preserve">琶洲中二区</t>
    </r>
    <r>
      <rPr>
        <sz val="9"/>
        <color rgb="FF000000"/>
        <rFont val="仿宋_GB2312"/>
        <family val="3"/>
        <charset val="134"/>
      </rPr>
      <t xml:space="preserve">AH041104</t>
    </r>
    <r>
      <rPr>
        <sz val="9"/>
        <color rgb="FF000000"/>
        <rFont val="Noto Sans"/>
        <family val="2"/>
      </rPr>
      <t xml:space="preserve">地块</t>
    </r>
  </si>
  <si>
    <r>
      <rPr>
        <sz val="9"/>
        <color rgb="FF000000"/>
        <rFont val="Noto Sans"/>
        <family val="2"/>
      </rPr>
      <t xml:space="preserve">琶洲西区</t>
    </r>
    <r>
      <rPr>
        <sz val="9"/>
        <color rgb="FF000000"/>
        <rFont val="仿宋_GB2312"/>
        <family val="3"/>
        <charset val="134"/>
      </rPr>
      <t xml:space="preserve">AH040261</t>
    </r>
  </si>
  <si>
    <t xml:space="preserve">荔湾区东南角、环城高速以北</t>
  </si>
  <si>
    <r>
      <rPr>
        <sz val="9"/>
        <color rgb="FF000000"/>
        <rFont val="Noto Sans"/>
        <family val="2"/>
      </rPr>
      <t xml:space="preserve">东洛围</t>
    </r>
    <r>
      <rPr>
        <sz val="9"/>
        <color rgb="FF000000"/>
        <rFont val="仿宋_GB2312"/>
        <family val="3"/>
        <charset val="134"/>
      </rPr>
      <t xml:space="preserve">L</t>
    </r>
    <r>
      <rPr>
        <sz val="9"/>
        <color rgb="FF000000"/>
        <rFont val="Noto Sans"/>
        <family val="2"/>
      </rPr>
      <t xml:space="preserve">地块</t>
    </r>
  </si>
  <si>
    <t xml:space="preserve">商服用地兼容仓储用地</t>
  </si>
  <si>
    <t xml:space="preserve">龙溪大道</t>
  </si>
  <si>
    <r>
      <rPr>
        <sz val="9"/>
        <color rgb="FF000000"/>
        <rFont val="Noto Sans"/>
        <family val="2"/>
      </rPr>
      <t xml:space="preserve">龙溪大道</t>
    </r>
    <r>
      <rPr>
        <sz val="9"/>
        <color rgb="FF000000"/>
        <rFont val="仿宋_GB2312"/>
        <family val="3"/>
        <charset val="134"/>
      </rPr>
      <t xml:space="preserve">AF030540</t>
    </r>
    <r>
      <rPr>
        <sz val="9"/>
        <color rgb="FF000000"/>
        <rFont val="Noto Sans"/>
        <family val="2"/>
      </rPr>
      <t xml:space="preserve">地块</t>
    </r>
  </si>
  <si>
    <r>
      <rPr>
        <sz val="9"/>
        <color rgb="FF000000"/>
        <rFont val="Noto Sans"/>
        <family val="2"/>
      </rPr>
      <t xml:space="preserve">商业商务用地（</t>
    </r>
    <r>
      <rPr>
        <sz val="9"/>
        <color rgb="FF000000"/>
        <rFont val="仿宋_GB2312"/>
        <family val="3"/>
        <charset val="134"/>
      </rPr>
      <t xml:space="preserve">B1B2</t>
    </r>
    <r>
      <rPr>
        <sz val="9"/>
        <color rgb="FF000000"/>
        <rFont val="Noto Sans"/>
        <family val="2"/>
      </rPr>
      <t xml:space="preserve">）</t>
    </r>
  </si>
  <si>
    <t xml:space="preserve">位于花海街以南，涌岸街以北</t>
  </si>
  <si>
    <r>
      <rPr>
        <sz val="9"/>
        <color rgb="FF000000"/>
        <rFont val="Noto Sans"/>
        <family val="2"/>
      </rPr>
      <t xml:space="preserve">羊城食品厂</t>
    </r>
    <r>
      <rPr>
        <sz val="9"/>
        <color rgb="FF000000"/>
        <rFont val="仿宋_GB2312"/>
        <family val="3"/>
        <charset val="134"/>
      </rPr>
      <t xml:space="preserve">AF020048</t>
    </r>
    <r>
      <rPr>
        <sz val="9"/>
        <color rgb="FF000000"/>
        <rFont val="Noto Sans"/>
        <family val="2"/>
      </rPr>
      <t xml:space="preserve">地块</t>
    </r>
  </si>
  <si>
    <t xml:space="preserve">商业商务用地</t>
  </si>
  <si>
    <t xml:space="preserve">聚龙湾片区启动区范围内</t>
  </si>
  <si>
    <t xml:space="preserve">AF0212034</t>
  </si>
  <si>
    <r>
      <rPr>
        <sz val="9"/>
        <color rgb="FF000000"/>
        <rFont val="Noto Sans"/>
        <family val="2"/>
      </rPr>
      <t xml:space="preserve">其他商务用地（</t>
    </r>
    <r>
      <rPr>
        <sz val="9"/>
        <color rgb="FF000000"/>
        <rFont val="仿宋_GB2312"/>
        <family val="3"/>
        <charset val="134"/>
      </rPr>
      <t xml:space="preserve">B29</t>
    </r>
    <r>
      <rPr>
        <sz val="9"/>
        <color rgb="FF000000"/>
        <rFont val="Noto Sans"/>
        <family val="2"/>
      </rPr>
      <t xml:space="preserve">）</t>
    </r>
  </si>
  <si>
    <t xml:space="preserve">广州市荔湾区大坦沙岛河沙村桥中北路</t>
  </si>
  <si>
    <r>
      <rPr>
        <sz val="9"/>
        <color rgb="FF000000"/>
        <rFont val="Noto Sans"/>
        <family val="2"/>
      </rPr>
      <t xml:space="preserve">大坦沙岛更新改造项目</t>
    </r>
    <r>
      <rPr>
        <sz val="9"/>
        <color rgb="FF000000"/>
        <rFont val="仿宋_GB2312"/>
        <family val="3"/>
        <charset val="134"/>
      </rPr>
      <t xml:space="preserve">AL0201029</t>
    </r>
    <r>
      <rPr>
        <sz val="9"/>
        <color rgb="FF000000"/>
        <rFont val="Noto Sans"/>
        <family val="2"/>
      </rPr>
      <t xml:space="preserve">地块</t>
    </r>
  </si>
  <si>
    <t xml:space="preserve">商服用地</t>
  </si>
  <si>
    <t xml:space="preserve">AF0212045</t>
  </si>
  <si>
    <r>
      <rPr>
        <sz val="9"/>
        <color rgb="FF000000"/>
        <rFont val="Noto Sans"/>
        <family val="2"/>
      </rPr>
      <t xml:space="preserve">商业设施用地（</t>
    </r>
    <r>
      <rPr>
        <sz val="9"/>
        <color rgb="FF000000"/>
        <rFont val="仿宋_GB2312"/>
        <family val="3"/>
        <charset val="134"/>
      </rPr>
      <t xml:space="preserve">B1</t>
    </r>
    <r>
      <rPr>
        <sz val="9"/>
        <color rgb="FF000000"/>
        <rFont val="Noto Sans"/>
        <family val="2"/>
      </rPr>
      <t xml:space="preserve">）</t>
    </r>
  </si>
  <si>
    <t xml:space="preserve">AF040101</t>
  </si>
  <si>
    <r>
      <rPr>
        <sz val="9"/>
        <color rgb="FF000000"/>
        <rFont val="Noto Sans"/>
        <family val="2"/>
      </rPr>
      <t xml:space="preserve">商服用地〔</t>
    </r>
    <r>
      <rPr>
        <sz val="9"/>
        <color rgb="FF000000"/>
        <rFont val="仿宋_GB2312"/>
        <family val="3"/>
        <charset val="134"/>
      </rPr>
      <t xml:space="preserve">B1</t>
    </r>
    <r>
      <rPr>
        <sz val="9"/>
        <color rgb="FF000000"/>
        <rFont val="Noto Sans"/>
        <family val="2"/>
      </rPr>
      <t xml:space="preserve">〕</t>
    </r>
  </si>
  <si>
    <t xml:space="preserve">大观路以东、广深高速以南</t>
  </si>
  <si>
    <r>
      <rPr>
        <sz val="9"/>
        <color rgb="FF000000"/>
        <rFont val="Noto Sans"/>
        <family val="2"/>
      </rPr>
      <t xml:space="preserve">航天奇观二期</t>
    </r>
    <r>
      <rPr>
        <sz val="9"/>
        <color rgb="FF000000"/>
        <rFont val="仿宋_GB2312"/>
        <family val="3"/>
        <charset val="134"/>
      </rPr>
      <t xml:space="preserve">AT1003022</t>
    </r>
    <r>
      <rPr>
        <sz val="9"/>
        <color rgb="FF000000"/>
        <rFont val="Noto Sans"/>
        <family val="2"/>
      </rPr>
      <t xml:space="preserve">地块（地块一）</t>
    </r>
  </si>
  <si>
    <r>
      <rPr>
        <sz val="9"/>
        <color rgb="FF000000"/>
        <rFont val="Noto Sans"/>
        <family val="2"/>
      </rPr>
      <t xml:space="preserve">其他商务用地兼容商业用地（</t>
    </r>
    <r>
      <rPr>
        <sz val="9"/>
        <color rgb="FF000000"/>
        <rFont val="仿宋_GB2312"/>
        <family val="3"/>
        <charset val="134"/>
      </rPr>
      <t xml:space="preserve">B29/B1)</t>
    </r>
  </si>
  <si>
    <r>
      <rPr>
        <sz val="9"/>
        <color rgb="FF000000"/>
        <rFont val="Noto Sans"/>
        <family val="2"/>
      </rPr>
      <t xml:space="preserve">航天奇观二期</t>
    </r>
    <r>
      <rPr>
        <sz val="9"/>
        <color rgb="FF000000"/>
        <rFont val="仿宋_GB2312"/>
        <family val="3"/>
        <charset val="134"/>
      </rPr>
      <t xml:space="preserve">AT1003023</t>
    </r>
    <r>
      <rPr>
        <sz val="9"/>
        <color rgb="FF000000"/>
        <rFont val="Noto Sans"/>
        <family val="2"/>
      </rPr>
      <t xml:space="preserve">地块（地块二）</t>
    </r>
  </si>
  <si>
    <t xml:space="preserve">金融城起步区</t>
  </si>
  <si>
    <r>
      <rPr>
        <sz val="9"/>
        <color rgb="FF000000"/>
        <rFont val="Noto Sans"/>
        <family val="2"/>
      </rPr>
      <t xml:space="preserve">金融城起步区</t>
    </r>
    <r>
      <rPr>
        <sz val="9"/>
        <color rgb="FF000000"/>
        <rFont val="仿宋_GB2312"/>
        <family val="3"/>
        <charset val="134"/>
      </rPr>
      <t xml:space="preserve">AT090950-2</t>
    </r>
  </si>
  <si>
    <r>
      <rPr>
        <sz val="9"/>
        <color rgb="FF000000"/>
        <rFont val="Noto Sans"/>
        <family val="2"/>
      </rPr>
      <t xml:space="preserve">商业用地兼容商务用地
（</t>
    </r>
    <r>
      <rPr>
        <sz val="9"/>
        <color rgb="FF000000"/>
        <rFont val="仿宋_GB2312"/>
        <family val="3"/>
        <charset val="134"/>
      </rPr>
      <t xml:space="preserve">B1/B2</t>
    </r>
    <r>
      <rPr>
        <sz val="9"/>
        <color rgb="FF000000"/>
        <rFont val="Noto Sans"/>
        <family val="2"/>
      </rPr>
      <t xml:space="preserve">）</t>
    </r>
  </si>
  <si>
    <r>
      <rPr>
        <sz val="9"/>
        <color rgb="FF000000"/>
        <rFont val="Noto Sans"/>
        <family val="2"/>
      </rPr>
      <t xml:space="preserve">航天奇观二期</t>
    </r>
    <r>
      <rPr>
        <sz val="9"/>
        <color rgb="FF000000"/>
        <rFont val="仿宋_GB2312"/>
        <family val="3"/>
        <charset val="134"/>
      </rPr>
      <t xml:space="preserve">AT1003024</t>
    </r>
    <r>
      <rPr>
        <sz val="9"/>
        <color rgb="FF000000"/>
        <rFont val="Noto Sans"/>
        <family val="2"/>
      </rPr>
      <t xml:space="preserve">地块（地块三）</t>
    </r>
  </si>
  <si>
    <t xml:space="preserve">金融城东区</t>
  </si>
  <si>
    <r>
      <rPr>
        <sz val="9"/>
        <color rgb="FF000000"/>
        <rFont val="Noto Sans"/>
        <family val="2"/>
      </rPr>
      <t xml:space="preserve">金融城东区</t>
    </r>
    <r>
      <rPr>
        <sz val="9"/>
        <color rgb="FF000000"/>
        <rFont val="仿宋_GB2312"/>
        <family val="3"/>
        <charset val="134"/>
      </rPr>
      <t xml:space="preserve">AT101828</t>
    </r>
  </si>
  <si>
    <r>
      <rPr>
        <sz val="9"/>
        <color rgb="FF000000"/>
        <rFont val="Noto Sans"/>
        <family val="2"/>
      </rPr>
      <t xml:space="preserve">航天奇观二期</t>
    </r>
    <r>
      <rPr>
        <sz val="9"/>
        <color rgb="FF000000"/>
        <rFont val="仿宋_GB2312"/>
        <family val="3"/>
        <charset val="134"/>
      </rPr>
      <t xml:space="preserve">AT1003025</t>
    </r>
    <r>
      <rPr>
        <sz val="9"/>
        <color rgb="FF000000"/>
        <rFont val="Noto Sans"/>
        <family val="2"/>
      </rPr>
      <t xml:space="preserve">地块（地块四）</t>
    </r>
  </si>
  <si>
    <r>
      <rPr>
        <sz val="9"/>
        <color rgb="FF000000"/>
        <rFont val="Noto Sans"/>
        <family val="2"/>
      </rPr>
      <t xml:space="preserve">金融城起步区</t>
    </r>
    <r>
      <rPr>
        <sz val="9"/>
        <color rgb="FF000000"/>
        <rFont val="仿宋_GB2312"/>
        <family val="3"/>
        <charset val="134"/>
      </rPr>
      <t xml:space="preserve">AT091002</t>
    </r>
  </si>
  <si>
    <t xml:space="preserve">商业商务综合用地</t>
  </si>
  <si>
    <t xml:space="preserve">鹤龙街黄边村</t>
  </si>
  <si>
    <r>
      <rPr>
        <sz val="9"/>
        <color rgb="FF000000"/>
        <rFont val="Noto Sans"/>
        <family val="2"/>
      </rPr>
      <t xml:space="preserve">广州设计之都</t>
    </r>
    <r>
      <rPr>
        <sz val="9"/>
        <color rgb="FF000000"/>
        <rFont val="仿宋_GB2312"/>
        <family val="3"/>
        <charset val="134"/>
      </rPr>
      <t xml:space="preserve">AB2901076</t>
    </r>
  </si>
  <si>
    <r>
      <rPr>
        <sz val="9"/>
        <color rgb="FF000000"/>
        <rFont val="Noto Sans"/>
        <family val="2"/>
      </rPr>
      <t xml:space="preserve">商务用地</t>
    </r>
    <r>
      <rPr>
        <sz val="9"/>
        <color rgb="FF000000"/>
        <rFont val="仿宋_GB2312"/>
        <family val="3"/>
        <charset val="134"/>
      </rPr>
      <t xml:space="preserve">/</t>
    </r>
    <r>
      <rPr>
        <sz val="9"/>
        <color rgb="FF000000"/>
        <rFont val="Noto Sans"/>
        <family val="2"/>
      </rPr>
      <t xml:space="preserve">商业用地</t>
    </r>
  </si>
  <si>
    <t xml:space="preserve">白云区棠溪</t>
  </si>
  <si>
    <t xml:space="preserve">国铁棠溪站地块</t>
  </si>
  <si>
    <t xml:space="preserve">人和镇兴南路以南</t>
  </si>
  <si>
    <r>
      <rPr>
        <sz val="9"/>
        <color rgb="FF000000"/>
        <rFont val="Noto Sans"/>
        <family val="2"/>
      </rPr>
      <t xml:space="preserve">人和镇兴南路以南</t>
    </r>
    <r>
      <rPr>
        <sz val="9"/>
        <color rgb="FF000000"/>
        <rFont val="仿宋_GB2312"/>
        <family val="3"/>
        <charset val="134"/>
      </rPr>
      <t xml:space="preserve">AB0611044</t>
    </r>
    <r>
      <rPr>
        <sz val="9"/>
        <color rgb="FF000000"/>
        <rFont val="Noto Sans"/>
        <family val="2"/>
      </rPr>
      <t xml:space="preserve">、</t>
    </r>
    <r>
      <rPr>
        <sz val="9"/>
        <color rgb="FF000000"/>
        <rFont val="仿宋_GB2312"/>
        <family val="3"/>
        <charset val="134"/>
      </rPr>
      <t xml:space="preserve">AB0611045</t>
    </r>
    <r>
      <rPr>
        <sz val="9"/>
        <color rgb="FF000000"/>
        <rFont val="Noto Sans"/>
        <family val="2"/>
      </rPr>
      <t xml:space="preserve">等地块</t>
    </r>
  </si>
  <si>
    <r>
      <rPr>
        <sz val="9"/>
        <color rgb="FF000000"/>
        <rFont val="Noto Sans"/>
        <family val="2"/>
      </rPr>
      <t xml:space="preserve">商业</t>
    </r>
    <r>
      <rPr>
        <sz val="9"/>
        <color rgb="FF000000"/>
        <rFont val="仿宋_GB2312"/>
        <family val="3"/>
        <charset val="134"/>
      </rPr>
      <t xml:space="preserve">/</t>
    </r>
    <r>
      <rPr>
        <sz val="9"/>
        <color rgb="FF000000"/>
        <rFont val="Noto Sans"/>
        <family val="2"/>
      </rPr>
      <t xml:space="preserve">商务兼容用地</t>
    </r>
  </si>
  <si>
    <r>
      <rPr>
        <sz val="9"/>
        <color rgb="FF000000"/>
        <rFont val="Noto Sans"/>
        <family val="2"/>
      </rPr>
      <t xml:space="preserve">人和镇兴南路以南</t>
    </r>
    <r>
      <rPr>
        <sz val="9"/>
        <color rgb="FF000000"/>
        <rFont val="仿宋_GB2312"/>
        <family val="3"/>
        <charset val="134"/>
      </rPr>
      <t xml:space="preserve">AB0611039</t>
    </r>
    <r>
      <rPr>
        <sz val="9"/>
        <color rgb="FF000000"/>
        <rFont val="Noto Sans"/>
        <family val="2"/>
      </rPr>
      <t xml:space="preserve">、</t>
    </r>
    <r>
      <rPr>
        <sz val="9"/>
        <color rgb="FF000000"/>
        <rFont val="仿宋_GB2312"/>
        <family val="3"/>
        <charset val="134"/>
      </rPr>
      <t xml:space="preserve">AB0611040</t>
    </r>
    <r>
      <rPr>
        <sz val="9"/>
        <color rgb="FF000000"/>
        <rFont val="Noto Sans"/>
        <family val="2"/>
      </rPr>
      <t xml:space="preserve">等地块</t>
    </r>
  </si>
  <si>
    <r>
      <rPr>
        <sz val="9"/>
        <color rgb="FF000000"/>
        <rFont val="Noto Sans"/>
        <family val="2"/>
      </rPr>
      <t xml:space="preserve">商业</t>
    </r>
    <r>
      <rPr>
        <sz val="9"/>
        <color rgb="FF000000"/>
        <rFont val="仿宋_GB2312"/>
        <family val="3"/>
        <charset val="134"/>
      </rPr>
      <t xml:space="preserve">/</t>
    </r>
    <r>
      <rPr>
        <sz val="9"/>
        <color rgb="FF000000"/>
        <rFont val="Noto Sans"/>
        <family val="2"/>
      </rPr>
      <t xml:space="preserve">商务</t>
    </r>
    <r>
      <rPr>
        <sz val="9"/>
        <color rgb="FF000000"/>
        <rFont val="仿宋_GB2312"/>
        <family val="3"/>
        <charset val="134"/>
      </rPr>
      <t xml:space="preserve">/</t>
    </r>
    <r>
      <rPr>
        <sz val="9"/>
        <color rgb="FF000000"/>
        <rFont val="Noto Sans"/>
        <family val="2"/>
      </rPr>
      <t xml:space="preserve">其他商务设施用地</t>
    </r>
  </si>
  <si>
    <t xml:space="preserve">嘉禾街望岗村</t>
  </si>
  <si>
    <r>
      <rPr>
        <sz val="9"/>
        <color rgb="FF000000"/>
        <rFont val="Noto Sans"/>
        <family val="2"/>
      </rPr>
      <t xml:space="preserve">嘉禾望岗东北侧地块</t>
    </r>
    <r>
      <rPr>
        <sz val="9"/>
        <color rgb="FF000000"/>
        <rFont val="仿宋_GB2312"/>
        <family val="3"/>
        <charset val="134"/>
      </rPr>
      <t xml:space="preserve">AB2108017</t>
    </r>
  </si>
  <si>
    <t xml:space="preserve">商业用地兼容商务用地、其他商务设施用地</t>
  </si>
  <si>
    <r>
      <rPr>
        <sz val="9"/>
        <color rgb="FF000000"/>
        <rFont val="Noto Sans"/>
        <family val="2"/>
      </rPr>
      <t xml:space="preserve">嘉禾望岗东北侧地块</t>
    </r>
    <r>
      <rPr>
        <sz val="9"/>
        <color rgb="FF000000"/>
        <rFont val="仿宋_GB2312"/>
        <family val="3"/>
        <charset val="134"/>
      </rPr>
      <t xml:space="preserve">AB2108013</t>
    </r>
  </si>
  <si>
    <r>
      <rPr>
        <sz val="9"/>
        <color rgb="FF000000"/>
        <rFont val="Noto Sans"/>
        <family val="2"/>
      </rPr>
      <t xml:space="preserve">嘉禾望岗东北侧地块</t>
    </r>
    <r>
      <rPr>
        <sz val="9"/>
        <color rgb="FF000000"/>
        <rFont val="仿宋_GB2312"/>
        <family val="3"/>
        <charset val="134"/>
      </rPr>
      <t xml:space="preserve">AB2108005</t>
    </r>
  </si>
  <si>
    <r>
      <rPr>
        <sz val="9"/>
        <color rgb="FF000000"/>
        <rFont val="Noto Sans"/>
        <family val="2"/>
      </rPr>
      <t xml:space="preserve">嘉禾望岗东北侧地块</t>
    </r>
    <r>
      <rPr>
        <sz val="9"/>
        <color rgb="FF000000"/>
        <rFont val="仿宋_GB2312"/>
        <family val="3"/>
        <charset val="134"/>
      </rPr>
      <t xml:space="preserve">AB2108020</t>
    </r>
  </si>
  <si>
    <t xml:space="preserve">石门街滘心村，滘心地铁站东侧</t>
  </si>
  <si>
    <r>
      <rPr>
        <sz val="9"/>
        <color rgb="FF000000"/>
        <rFont val="Noto Sans"/>
        <family val="2"/>
      </rPr>
      <t xml:space="preserve">黄金围东区</t>
    </r>
    <r>
      <rPr>
        <sz val="9"/>
        <color rgb="FF000000"/>
        <rFont val="仿宋_GB2312"/>
        <family val="3"/>
        <charset val="134"/>
      </rPr>
      <t xml:space="preserve">AB2401046</t>
    </r>
    <r>
      <rPr>
        <sz val="9"/>
        <color rgb="FF000000"/>
        <rFont val="Noto Sans"/>
        <family val="2"/>
      </rPr>
      <t xml:space="preserve">、</t>
    </r>
    <r>
      <rPr>
        <sz val="9"/>
        <color rgb="FF000000"/>
        <rFont val="仿宋_GB2312"/>
        <family val="3"/>
        <charset val="134"/>
      </rPr>
      <t xml:space="preserve">AB2401047</t>
    </r>
    <r>
      <rPr>
        <sz val="9"/>
        <color rgb="FF000000"/>
        <rFont val="Noto Sans"/>
        <family val="2"/>
      </rPr>
      <t xml:space="preserve">、</t>
    </r>
    <r>
      <rPr>
        <sz val="9"/>
        <color rgb="FF000000"/>
        <rFont val="仿宋_GB2312"/>
        <family val="3"/>
        <charset val="134"/>
      </rPr>
      <t xml:space="preserve">AB2401064</t>
    </r>
    <r>
      <rPr>
        <sz val="9"/>
        <color rgb="FF000000"/>
        <rFont val="Noto Sans"/>
        <family val="2"/>
      </rPr>
      <t xml:space="preserve">、</t>
    </r>
    <r>
      <rPr>
        <sz val="9"/>
        <color rgb="FF000000"/>
        <rFont val="仿宋_GB2312"/>
        <family val="3"/>
        <charset val="134"/>
      </rPr>
      <t xml:space="preserve">AB2401072</t>
    </r>
    <r>
      <rPr>
        <sz val="9"/>
        <color rgb="FF000000"/>
        <rFont val="Noto Sans"/>
        <family val="2"/>
      </rPr>
      <t xml:space="preserve">地块</t>
    </r>
  </si>
  <si>
    <r>
      <rPr>
        <sz val="9"/>
        <color rgb="FF000000"/>
        <rFont val="Noto Sans"/>
        <family val="2"/>
      </rPr>
      <t xml:space="preserve">商业</t>
    </r>
    <r>
      <rPr>
        <sz val="9"/>
        <color rgb="FF000000"/>
        <rFont val="仿宋_GB2312"/>
        <family val="3"/>
        <charset val="134"/>
      </rPr>
      <t xml:space="preserve">/</t>
    </r>
    <r>
      <rPr>
        <sz val="9"/>
        <color rgb="FF000000"/>
        <rFont val="Noto Sans"/>
        <family val="2"/>
      </rPr>
      <t xml:space="preserve">商务用地</t>
    </r>
  </si>
  <si>
    <r>
      <rPr>
        <sz val="9"/>
        <color rgb="FF000000"/>
        <rFont val="仿宋_GB2312"/>
        <family val="3"/>
        <charset val="134"/>
      </rPr>
      <t xml:space="preserve">G106</t>
    </r>
    <r>
      <rPr>
        <sz val="9"/>
        <color rgb="FF000000"/>
        <rFont val="Noto Sans"/>
        <family val="2"/>
      </rPr>
      <t xml:space="preserve">以西、和瑞路以北</t>
    </r>
  </si>
  <si>
    <r>
      <rPr>
        <sz val="9"/>
        <color rgb="FF000000"/>
        <rFont val="Noto Sans"/>
        <family val="2"/>
      </rPr>
      <t xml:space="preserve">和瑞路一号地块</t>
    </r>
    <r>
      <rPr>
        <sz val="9"/>
        <color rgb="FF000000"/>
        <rFont val="仿宋_GB2312"/>
        <family val="3"/>
        <charset val="134"/>
      </rPr>
      <t xml:space="preserve">D</t>
    </r>
    <r>
      <rPr>
        <sz val="9"/>
        <color rgb="FF000000"/>
        <rFont val="Noto Sans"/>
        <family val="2"/>
      </rPr>
      <t xml:space="preserve">地块</t>
    </r>
    <r>
      <rPr>
        <sz val="9"/>
        <color rgb="FF000000"/>
        <rFont val="仿宋_GB2312"/>
        <family val="3"/>
        <charset val="134"/>
      </rPr>
      <t xml:space="preserve">AB0510010</t>
    </r>
    <r>
      <rPr>
        <sz val="9"/>
        <color rgb="FF000000"/>
        <rFont val="Noto Sans"/>
        <family val="2"/>
      </rPr>
      <t xml:space="preserve">地块</t>
    </r>
  </si>
  <si>
    <t xml:space="preserve">商务用地</t>
  </si>
  <si>
    <t xml:space="preserve">AB2905024</t>
  </si>
  <si>
    <t xml:space="preserve">商业设施用地（村庄建设用地）</t>
  </si>
  <si>
    <t xml:space="preserve">白云新城</t>
  </si>
  <si>
    <r>
      <rPr>
        <sz val="9"/>
        <color rgb="FF000000"/>
        <rFont val="Noto Sans"/>
        <family val="2"/>
      </rPr>
      <t xml:space="preserve">白云新城</t>
    </r>
    <r>
      <rPr>
        <sz val="9"/>
        <color rgb="FF000000"/>
        <rFont val="仿宋_GB2312"/>
        <family val="3"/>
        <charset val="134"/>
      </rPr>
      <t xml:space="preserve">AB2804031</t>
    </r>
    <r>
      <rPr>
        <sz val="9"/>
        <color rgb="FF000000"/>
        <rFont val="Noto Sans"/>
        <family val="2"/>
      </rPr>
      <t xml:space="preserve">地块</t>
    </r>
  </si>
  <si>
    <t xml:space="preserve">商业商务用地兼容娱乐康体用地、绿地与广场用地</t>
  </si>
  <si>
    <r>
      <rPr>
        <sz val="9"/>
        <color rgb="FF000000"/>
        <rFont val="Noto Sans"/>
        <family val="2"/>
      </rPr>
      <t xml:space="preserve">人和镇兴南路以南</t>
    </r>
    <r>
      <rPr>
        <sz val="9"/>
        <color rgb="FF000000"/>
        <rFont val="仿宋_GB2312"/>
        <family val="3"/>
        <charset val="134"/>
      </rPr>
      <t xml:space="preserve">AB0611047</t>
    </r>
    <r>
      <rPr>
        <sz val="9"/>
        <color rgb="FF000000"/>
        <rFont val="Noto Sans"/>
        <family val="2"/>
      </rPr>
      <t xml:space="preserve">地块</t>
    </r>
  </si>
  <si>
    <r>
      <rPr>
        <sz val="9"/>
        <color rgb="FF000000"/>
        <rFont val="Noto Sans"/>
        <family val="2"/>
      </rPr>
      <t xml:space="preserve">白云新城</t>
    </r>
    <r>
      <rPr>
        <sz val="9"/>
        <color rgb="FF000000"/>
        <rFont val="仿宋_GB2312"/>
        <family val="3"/>
        <charset val="134"/>
      </rPr>
      <t xml:space="preserve">AB2906034</t>
    </r>
  </si>
  <si>
    <r>
      <rPr>
        <sz val="9"/>
        <color rgb="FF000000"/>
        <rFont val="Noto Sans"/>
        <family val="2"/>
      </rPr>
      <t xml:space="preserve">和瑞路一号地块</t>
    </r>
    <r>
      <rPr>
        <sz val="9"/>
        <color rgb="FF000000"/>
        <rFont val="仿宋_GB2312"/>
        <family val="3"/>
        <charset val="134"/>
      </rPr>
      <t xml:space="preserve">D</t>
    </r>
    <r>
      <rPr>
        <sz val="9"/>
        <color rgb="FF000000"/>
        <rFont val="Noto Sans"/>
        <family val="2"/>
      </rPr>
      <t xml:space="preserve">地块</t>
    </r>
    <r>
      <rPr>
        <sz val="9"/>
        <color rgb="FF000000"/>
        <rFont val="仿宋_GB2312"/>
        <family val="3"/>
        <charset val="134"/>
      </rPr>
      <t xml:space="preserve">AB0510009</t>
    </r>
    <r>
      <rPr>
        <sz val="9"/>
        <color rgb="FF000000"/>
        <rFont val="Noto Sans"/>
        <family val="2"/>
      </rPr>
      <t xml:space="preserve">地块</t>
    </r>
  </si>
  <si>
    <t xml:space="preserve">村经济发展（商业服务类）用地</t>
  </si>
  <si>
    <r>
      <rPr>
        <sz val="9"/>
        <color rgb="FF000000"/>
        <rFont val="Noto Sans"/>
        <family val="2"/>
      </rPr>
      <t xml:space="preserve">和瑞路一号地块</t>
    </r>
    <r>
      <rPr>
        <sz val="9"/>
        <color rgb="FF000000"/>
        <rFont val="仿宋_GB2312"/>
        <family val="3"/>
        <charset val="134"/>
      </rPr>
      <t xml:space="preserve">D</t>
    </r>
    <r>
      <rPr>
        <sz val="9"/>
        <color rgb="FF000000"/>
        <rFont val="Noto Sans"/>
        <family val="2"/>
      </rPr>
      <t xml:space="preserve">地块</t>
    </r>
    <r>
      <rPr>
        <sz val="9"/>
        <color rgb="FF000000"/>
        <rFont val="仿宋_GB2312"/>
        <family val="3"/>
        <charset val="134"/>
      </rPr>
      <t xml:space="preserve">AB0510008</t>
    </r>
    <r>
      <rPr>
        <sz val="9"/>
        <color rgb="FF000000"/>
        <rFont val="Noto Sans"/>
        <family val="2"/>
      </rPr>
      <t xml:space="preserve">地块</t>
    </r>
  </si>
  <si>
    <t xml:space="preserve">广州白云机场综合保税区南区</t>
  </si>
  <si>
    <r>
      <rPr>
        <sz val="9"/>
        <color rgb="FF000000"/>
        <rFont val="Noto Sans"/>
        <family val="2"/>
      </rPr>
      <t xml:space="preserve">广州白云机场综合保税区南区</t>
    </r>
    <r>
      <rPr>
        <sz val="9"/>
        <color rgb="FF000000"/>
        <rFont val="仿宋_GB2312"/>
        <family val="3"/>
        <charset val="134"/>
      </rPr>
      <t xml:space="preserve">AB0809006</t>
    </r>
    <r>
      <rPr>
        <sz val="9"/>
        <color rgb="FF000000"/>
        <rFont val="Noto Sans"/>
        <family val="2"/>
      </rPr>
      <t xml:space="preserve">地块</t>
    </r>
  </si>
  <si>
    <r>
      <rPr>
        <sz val="9"/>
        <color rgb="FF000000"/>
        <rFont val="Noto Sans"/>
        <family val="2"/>
      </rPr>
      <t xml:space="preserve">广州白云机场综合保税区南区</t>
    </r>
    <r>
      <rPr>
        <sz val="9"/>
        <color rgb="FF000000"/>
        <rFont val="仿宋_GB2312"/>
        <family val="3"/>
        <charset val="134"/>
      </rPr>
      <t xml:space="preserve">AB0809008</t>
    </r>
    <r>
      <rPr>
        <sz val="9"/>
        <color rgb="FF000000"/>
        <rFont val="Noto Sans"/>
        <family val="2"/>
      </rPr>
      <t xml:space="preserve">地块</t>
    </r>
  </si>
  <si>
    <t xml:space="preserve">商业兼容商务用地</t>
  </si>
  <si>
    <t xml:space="preserve">同德街田心村</t>
  </si>
  <si>
    <t xml:space="preserve">AB3809039</t>
  </si>
  <si>
    <t xml:space="preserve">商业设施用地</t>
  </si>
  <si>
    <t xml:space="preserve">黄埔区萝岗街开泰大道以南、环城高速以西</t>
  </si>
  <si>
    <t xml:space="preserve">KXC-N4-2</t>
  </si>
  <si>
    <t xml:space="preserve">商务用地兼容商业用地</t>
  </si>
  <si>
    <t xml:space="preserve">黄埔区鱼珠街收回广物鱼珠木材市场用地之三</t>
  </si>
  <si>
    <t xml:space="preserve">LG-YZ-06</t>
  </si>
  <si>
    <t xml:space="preserve">商务兼容商业用地</t>
  </si>
  <si>
    <t xml:space="preserve">中新广州知识城环九龙湖地区，知识五路以南，九龙湖以北</t>
  </si>
  <si>
    <t xml:space="preserve">JLXC-F1-2-2</t>
  </si>
  <si>
    <t xml:space="preserve">商业用地兼容文化设施用地</t>
  </si>
  <si>
    <t xml:space="preserve">中新广州知识城环九龙湖地区，开放大道以西，知识五路以北，知识六路以南</t>
  </si>
  <si>
    <t xml:space="preserve">JLXC-F5-1</t>
  </si>
  <si>
    <t xml:space="preserve">商务用地兼容商业用地、其他商务用地</t>
  </si>
  <si>
    <t xml:space="preserve">黄埔区联和街揽月路以东、天泰二路以西、开泰大道以南、天丰路以北</t>
  </si>
  <si>
    <t xml:space="preserve">天丰路以北地块</t>
  </si>
  <si>
    <t xml:space="preserve">拟调整为公交站场用地兼容商务商业用地</t>
  </si>
  <si>
    <t xml:space="preserve">黄埔区长岭街岭头新村以北、水声水库以西南</t>
  </si>
  <si>
    <t xml:space="preserve">水声水库以西南地块</t>
  </si>
  <si>
    <t xml:space="preserve">黄埔区南岗街东区宏光路，南临广深沿江高速</t>
  </si>
  <si>
    <t xml:space="preserve">南临广深沿江高速地块</t>
  </si>
  <si>
    <t xml:space="preserve">拟调整为排水设施用地兼一类工业用地、商业用地</t>
  </si>
  <si>
    <t xml:space="preserve">黄埔区新龙镇九大道以西、广汕公路以北</t>
  </si>
  <si>
    <t xml:space="preserve">广汕公路以北地块</t>
  </si>
  <si>
    <t xml:space="preserve">黄埔区联和街开泰大道以东、映日路以北</t>
  </si>
  <si>
    <t xml:space="preserve">KXC-I4-8</t>
  </si>
  <si>
    <t xml:space="preserve">中新广州知识城环九龙湖地区，开放大道以西，九龙湖以北</t>
  </si>
  <si>
    <t xml:space="preserve">JLXC-F1-4</t>
  </si>
  <si>
    <t xml:space="preserve">黄埔区龙湖街知识城南起步区凤凰湖以北</t>
  </si>
  <si>
    <t xml:space="preserve">ZSCN-C2-2</t>
  </si>
  <si>
    <t xml:space="preserve">中新广州知识城南起步区，创新大道以西、凤湖二路以南</t>
  </si>
  <si>
    <t xml:space="preserve">凤湖二路以南地块</t>
  </si>
  <si>
    <t xml:space="preserve">黄埔区龙湖街创新大道以西、石迳四路以南</t>
  </si>
  <si>
    <t xml:space="preserve">石迳四路以南地块</t>
  </si>
  <si>
    <t xml:space="preserve">黄埔区夏港街志诚大道以北、开发大道以西</t>
  </si>
  <si>
    <t xml:space="preserve">开发大道以西地块一</t>
  </si>
  <si>
    <t xml:space="preserve">拟调整为商务兼容商业用地</t>
  </si>
  <si>
    <t xml:space="preserve">黄埔区鱼珠街鱼珠物流基地</t>
  </si>
  <si>
    <t xml:space="preserve">鱼珠物流基地剩余地块</t>
  </si>
  <si>
    <t xml:space="preserve">商务兼容商业用地、商务商业用地兼容文化设施兼容娱乐康体用地</t>
  </si>
  <si>
    <t xml:space="preserve">黄埔区龙湖街知识九路以南、知识八路以北</t>
  </si>
  <si>
    <t xml:space="preserve">知识八路以北地块</t>
  </si>
  <si>
    <t xml:space="preserve">商务兼容商业、其他商务用地</t>
  </si>
  <si>
    <t xml:space="preserve">黄埔区龙湖街九龙大道西侧、知识十二路以南</t>
  </si>
  <si>
    <t xml:space="preserve">知识十二路以南地块</t>
  </si>
  <si>
    <t xml:space="preserve">花城街</t>
  </si>
  <si>
    <t xml:space="preserve">长岗村经济发展留用地</t>
  </si>
  <si>
    <r>
      <rPr>
        <sz val="9"/>
        <color rgb="FF000000"/>
        <rFont val="Noto Sans"/>
        <family val="2"/>
      </rPr>
      <t xml:space="preserve">商业用地（</t>
    </r>
    <r>
      <rPr>
        <sz val="9"/>
        <color rgb="FF000000"/>
        <rFont val="仿宋_GB2312"/>
        <family val="3"/>
        <charset val="134"/>
      </rPr>
      <t xml:space="preserve">B1</t>
    </r>
    <r>
      <rPr>
        <sz val="9"/>
        <color rgb="FF000000"/>
        <rFont val="Noto Sans"/>
        <family val="2"/>
      </rPr>
      <t xml:space="preserve">）、商务用地（</t>
    </r>
    <r>
      <rPr>
        <sz val="9"/>
        <color rgb="FF000000"/>
        <rFont val="仿宋_GB2312"/>
        <family val="3"/>
        <charset val="134"/>
      </rPr>
      <t xml:space="preserve">B2</t>
    </r>
    <r>
      <rPr>
        <sz val="9"/>
        <color rgb="FF000000"/>
        <rFont val="Noto Sans"/>
        <family val="2"/>
      </rPr>
      <t xml:space="preserve">）</t>
    </r>
  </si>
  <si>
    <t xml:space="preserve">花都区新雅街镜湖大道东</t>
  </si>
  <si>
    <r>
      <rPr>
        <sz val="9"/>
        <color rgb="FF000000"/>
        <rFont val="Noto Sans"/>
        <family val="2"/>
      </rPr>
      <t xml:space="preserve">花都区新雅街镜湖大道东</t>
    </r>
    <r>
      <rPr>
        <sz val="9"/>
        <color rgb="FF000000"/>
        <rFont val="仿宋_GB2312"/>
        <family val="3"/>
        <charset val="134"/>
      </rPr>
      <t xml:space="preserve">CA0109028</t>
    </r>
    <r>
      <rPr>
        <sz val="9"/>
        <color rgb="FF000000"/>
        <rFont val="Noto Sans"/>
        <family val="2"/>
      </rPr>
      <t xml:space="preserve">地块</t>
    </r>
  </si>
  <si>
    <r>
      <rPr>
        <sz val="9"/>
        <color rgb="FF000000"/>
        <rFont val="Noto Sans"/>
        <family val="2"/>
      </rPr>
      <t xml:space="preserve">商业</t>
    </r>
    <r>
      <rPr>
        <sz val="9"/>
        <color rgb="FF000000"/>
        <rFont val="仿宋_GB2312"/>
        <family val="3"/>
        <charset val="134"/>
      </rPr>
      <t xml:space="preserve">/</t>
    </r>
    <r>
      <rPr>
        <sz val="9"/>
        <color rgb="FF000000"/>
        <rFont val="Noto Sans"/>
        <family val="2"/>
      </rPr>
      <t xml:space="preserve">商务</t>
    </r>
    <r>
      <rPr>
        <sz val="9"/>
        <color rgb="FF000000"/>
        <rFont val="仿宋_GB2312"/>
        <family val="3"/>
        <charset val="134"/>
      </rPr>
      <t xml:space="preserve">/</t>
    </r>
    <r>
      <rPr>
        <sz val="9"/>
        <color rgb="FF000000"/>
        <rFont val="Noto Sans"/>
        <family val="2"/>
      </rPr>
      <t xml:space="preserve">科研兼容用地</t>
    </r>
  </si>
  <si>
    <t xml:space="preserve">花都大道以南，大广高速以东</t>
  </si>
  <si>
    <r>
      <rPr>
        <sz val="9"/>
        <color rgb="FF000000"/>
        <rFont val="Noto Sans"/>
        <family val="2"/>
      </rPr>
      <t xml:space="preserve">广州空港经济起步区</t>
    </r>
    <r>
      <rPr>
        <sz val="9"/>
        <color rgb="FF000000"/>
        <rFont val="仿宋_GB2312"/>
        <family val="3"/>
        <charset val="134"/>
      </rPr>
      <t xml:space="preserve">CE0401028/CE0401029</t>
    </r>
    <r>
      <rPr>
        <sz val="9"/>
        <color rgb="FF000000"/>
        <rFont val="Noto Sans"/>
        <family val="2"/>
      </rPr>
      <t xml:space="preserve">地块</t>
    </r>
  </si>
  <si>
    <r>
      <rPr>
        <sz val="9"/>
        <color rgb="FF000000"/>
        <rFont val="Noto Sans"/>
        <family val="2"/>
      </rPr>
      <t xml:space="preserve">商业商务用地兼容社会停车场用地，公园绿地兼容社会停车场用地</t>
    </r>
    <r>
      <rPr>
        <sz val="9"/>
        <color rgb="FF000000"/>
        <rFont val="仿宋_GB2312"/>
        <family val="3"/>
        <charset val="134"/>
      </rPr>
      <t xml:space="preserve">G1</t>
    </r>
    <r>
      <rPr>
        <sz val="9"/>
        <color rgb="FF000000"/>
        <rFont val="Noto Sans"/>
        <family val="2"/>
      </rPr>
      <t xml:space="preserve">（</t>
    </r>
    <r>
      <rPr>
        <sz val="9"/>
        <color rgb="FF000000"/>
        <rFont val="仿宋_GB2312"/>
        <family val="3"/>
        <charset val="134"/>
      </rPr>
      <t xml:space="preserve">S42</t>
    </r>
    <r>
      <rPr>
        <sz val="9"/>
        <color rgb="FF000000"/>
        <rFont val="Noto Sans"/>
        <family val="2"/>
      </rPr>
      <t xml:space="preserve">）</t>
    </r>
  </si>
  <si>
    <t xml:space="preserve">广州白云机场综合保税区中区</t>
  </si>
  <si>
    <r>
      <rPr>
        <sz val="9"/>
        <color rgb="FF000000"/>
        <rFont val="Noto Sans"/>
        <family val="2"/>
      </rPr>
      <t xml:space="preserve">广州白云机场综合保税区中区</t>
    </r>
    <r>
      <rPr>
        <sz val="9"/>
        <color rgb="FF000000"/>
        <rFont val="仿宋_GB2312"/>
        <family val="3"/>
        <charset val="134"/>
      </rPr>
      <t xml:space="preserve">CE0106014</t>
    </r>
    <r>
      <rPr>
        <sz val="9"/>
        <color rgb="FF000000"/>
        <rFont val="Noto Sans"/>
        <family val="2"/>
      </rPr>
      <t xml:space="preserve">地块</t>
    </r>
  </si>
  <si>
    <t xml:space="preserve">白云区江高镇</t>
  </si>
  <si>
    <t xml:space="preserve">大岭村经济发展留用地</t>
  </si>
  <si>
    <r>
      <rPr>
        <sz val="9"/>
        <color rgb="FF000000"/>
        <rFont val="Noto Sans"/>
        <family val="2"/>
      </rPr>
      <t xml:space="preserve">商业用地（</t>
    </r>
    <r>
      <rPr>
        <sz val="9"/>
        <color rgb="FF000000"/>
        <rFont val="仿宋_GB2312"/>
        <family val="3"/>
        <charset val="134"/>
      </rPr>
      <t xml:space="preserve">B1</t>
    </r>
    <r>
      <rPr>
        <sz val="9"/>
        <color rgb="FF000000"/>
        <rFont val="Noto Sans"/>
        <family val="2"/>
      </rPr>
      <t xml:space="preserve">）</t>
    </r>
  </si>
  <si>
    <t xml:space="preserve">花都区花山镇龙口村，龙口东路以西</t>
  </si>
  <si>
    <r>
      <rPr>
        <sz val="9"/>
        <color rgb="FF000000"/>
        <rFont val="Noto Sans"/>
        <family val="2"/>
      </rPr>
      <t xml:space="preserve">噪音区龙口</t>
    </r>
    <r>
      <rPr>
        <sz val="9"/>
        <color rgb="FF000000"/>
        <rFont val="仿宋_GB2312"/>
        <family val="3"/>
        <charset val="134"/>
      </rPr>
      <t xml:space="preserve">-</t>
    </r>
    <r>
      <rPr>
        <sz val="9"/>
        <color rgb="FF000000"/>
        <rFont val="Noto Sans"/>
        <family val="2"/>
      </rPr>
      <t xml:space="preserve">清布安置区项目广州市花都区花山镇龙口经济联合社集体经济发展留用地留用地</t>
    </r>
  </si>
  <si>
    <r>
      <rPr>
        <sz val="9"/>
        <color rgb="FF000000"/>
        <rFont val="Noto Sans"/>
        <family val="2"/>
      </rPr>
      <t xml:space="preserve">噪音区龙口</t>
    </r>
    <r>
      <rPr>
        <sz val="9"/>
        <color rgb="FF000000"/>
        <rFont val="仿宋_GB2312"/>
        <family val="3"/>
        <charset val="134"/>
      </rPr>
      <t xml:space="preserve">-</t>
    </r>
    <r>
      <rPr>
        <sz val="9"/>
        <color rgb="FF000000"/>
        <rFont val="Noto Sans"/>
        <family val="2"/>
      </rPr>
      <t xml:space="preserve">清布安置区项目花都区新雅街清布村经济联合社集体经济发展留用地</t>
    </r>
  </si>
  <si>
    <t xml:space="preserve">南村镇市头村</t>
  </si>
  <si>
    <t xml:space="preserve">暨南大学二期留用地</t>
  </si>
  <si>
    <t xml:space="preserve">石楼镇茭塘西村</t>
  </si>
  <si>
    <t xml:space="preserve">石楼镇茭塘西村村经济发展留用地</t>
  </si>
  <si>
    <t xml:space="preserve">商业</t>
  </si>
  <si>
    <t xml:space="preserve">石楼镇茭塘东村</t>
  </si>
  <si>
    <t xml:space="preserve">石楼镇茭塘东村村经济发展留用地</t>
  </si>
  <si>
    <t xml:space="preserve">市头村南大干线留用地</t>
  </si>
  <si>
    <t xml:space="preserve">商务设施用地兼容商业设施用地</t>
  </si>
  <si>
    <t xml:space="preserve">广州南站核心区</t>
  </si>
  <si>
    <r>
      <rPr>
        <sz val="9"/>
        <color rgb="FF000000"/>
        <rFont val="Noto Sans"/>
        <family val="2"/>
      </rPr>
      <t xml:space="preserve">番禺区南</t>
    </r>
    <r>
      <rPr>
        <sz val="9"/>
        <color rgb="FF000000"/>
        <rFont val="仿宋_GB2312"/>
        <family val="3"/>
        <charset val="134"/>
      </rPr>
      <t xml:space="preserve">BA0501089</t>
    </r>
  </si>
  <si>
    <t xml:space="preserve">市头村地铁四号线留用地</t>
  </si>
  <si>
    <t xml:space="preserve">珠江街南沙枢纽区块</t>
  </si>
  <si>
    <t xml:space="preserve">珠江街南沙枢纽区块万新大道西南侧，五涌西北侧地块</t>
  </si>
  <si>
    <r>
      <rPr>
        <sz val="9"/>
        <color rgb="FF000000"/>
        <rFont val="Noto Sans"/>
        <family val="2"/>
      </rPr>
      <t xml:space="preserve">教育科研用地（</t>
    </r>
    <r>
      <rPr>
        <sz val="9"/>
        <color rgb="FF000000"/>
        <rFont val="仿宋_GB2312"/>
        <family val="3"/>
        <charset val="134"/>
      </rPr>
      <t xml:space="preserve">A3</t>
    </r>
    <r>
      <rPr>
        <sz val="9"/>
        <color rgb="FF000000"/>
        <rFont val="Noto Sans"/>
        <family val="2"/>
      </rPr>
      <t xml:space="preserve">）
商务用地（</t>
    </r>
    <r>
      <rPr>
        <sz val="9"/>
        <color rgb="FF000000"/>
        <rFont val="仿宋_GB2312"/>
        <family val="3"/>
        <charset val="134"/>
      </rPr>
      <t xml:space="preserve">B2</t>
    </r>
    <r>
      <rPr>
        <sz val="9"/>
        <color rgb="FF000000"/>
        <rFont val="Noto Sans"/>
        <family val="2"/>
      </rPr>
      <t xml:space="preserve">）</t>
    </r>
  </si>
  <si>
    <t xml:space="preserve">≤183217</t>
  </si>
  <si>
    <r>
      <rPr>
        <sz val="9"/>
        <color rgb="FF000000"/>
        <rFont val="Noto Sans"/>
        <family val="2"/>
      </rPr>
      <t xml:space="preserve">教育科研用地≤</t>
    </r>
    <r>
      <rPr>
        <sz val="9"/>
        <color rgb="FF000000"/>
        <rFont val="仿宋_GB2312"/>
        <family val="3"/>
        <charset val="134"/>
      </rPr>
      <t xml:space="preserve">1.8,</t>
    </r>
    <r>
      <rPr>
        <sz val="9"/>
        <color rgb="FF000000"/>
        <rFont val="Noto Sans"/>
        <family val="2"/>
      </rPr>
      <t xml:space="preserve">商务用地≤</t>
    </r>
    <r>
      <rPr>
        <sz val="9"/>
        <color rgb="FF000000"/>
        <rFont val="仿宋_GB2312"/>
        <family val="3"/>
        <charset val="134"/>
      </rPr>
      <t xml:space="preserve">5.2</t>
    </r>
  </si>
  <si>
    <t xml:space="preserve">南沙街南沙湾</t>
  </si>
  <si>
    <t xml:space="preserve">大角一路地块</t>
  </si>
  <si>
    <t xml:space="preserve">旅馆用地</t>
  </si>
  <si>
    <t xml:space="preserve">横沥镇灵山岛尖</t>
  </si>
  <si>
    <r>
      <rPr>
        <sz val="9"/>
        <color rgb="FF000000"/>
        <rFont val="仿宋_GB2312"/>
        <family val="3"/>
        <charset val="134"/>
      </rPr>
      <t xml:space="preserve">DH0402007</t>
    </r>
    <r>
      <rPr>
        <sz val="9"/>
        <color rgb="FF000000"/>
        <rFont val="Noto Sans"/>
        <family val="2"/>
      </rPr>
      <t xml:space="preserve">地块</t>
    </r>
  </si>
  <si>
    <r>
      <rPr>
        <sz val="9"/>
        <color rgb="FF000000"/>
        <rFont val="仿宋_GB2312"/>
        <family val="3"/>
        <charset val="134"/>
      </rPr>
      <t xml:space="preserve">DH0501029</t>
    </r>
    <r>
      <rPr>
        <sz val="9"/>
        <color rgb="FF000000"/>
        <rFont val="Noto Sans"/>
        <family val="2"/>
      </rPr>
      <t xml:space="preserve">地块</t>
    </r>
  </si>
  <si>
    <t xml:space="preserve">教育用地</t>
  </si>
  <si>
    <t xml:space="preserve">庆盛粤港深度合作区科大一路以南</t>
  </si>
  <si>
    <r>
      <rPr>
        <sz val="9"/>
        <color rgb="FF000000"/>
        <rFont val="仿宋_GB2312"/>
        <family val="3"/>
        <charset val="134"/>
      </rPr>
      <t xml:space="preserve">DC0302010</t>
    </r>
    <r>
      <rPr>
        <sz val="9"/>
        <color rgb="FF000000"/>
        <rFont val="Noto Sans"/>
        <family val="2"/>
      </rPr>
      <t xml:space="preserve">地块</t>
    </r>
  </si>
  <si>
    <t xml:space="preserve">商业服务业设施用地</t>
  </si>
  <si>
    <t xml:space="preserve">温泉镇云星村</t>
  </si>
  <si>
    <t xml:space="preserve">云星村商业地块</t>
  </si>
  <si>
    <t xml:space="preserve">商业用地兼容商务用地</t>
  </si>
  <si>
    <t xml:space="preserve">≤2.45</t>
  </si>
  <si>
    <t xml:space="preserve">从化区良口镇良新村地段</t>
  </si>
  <si>
    <t xml:space="preserve">良新村留用地</t>
  </si>
  <si>
    <t xml:space="preserve">商业、商务</t>
  </si>
  <si>
    <t xml:space="preserve">派潭镇白水寨大道南侧</t>
  </si>
  <si>
    <r>
      <rPr>
        <sz val="9"/>
        <color rgb="FF000000"/>
        <rFont val="Noto Sans"/>
        <family val="2"/>
      </rPr>
      <t xml:space="preserve">派潭镇白水寨大道南侧</t>
    </r>
    <r>
      <rPr>
        <sz val="9"/>
        <color rgb="FF000000"/>
        <rFont val="仿宋_GB2312"/>
        <family val="3"/>
        <charset val="134"/>
      </rPr>
      <t xml:space="preserve">28.5</t>
    </r>
    <r>
      <rPr>
        <sz val="9"/>
        <color rgb="FF000000"/>
        <rFont val="Noto Sans"/>
        <family val="2"/>
      </rPr>
      <t xml:space="preserve">亩地块</t>
    </r>
  </si>
  <si>
    <t xml:space="preserve">娱乐用地</t>
  </si>
  <si>
    <r>
      <rPr>
        <sz val="9"/>
        <color rgb="FF000000"/>
        <rFont val="Noto Sans"/>
        <family val="2"/>
      </rPr>
      <t xml:space="preserve">派潭镇白水寨大道南侧</t>
    </r>
    <r>
      <rPr>
        <sz val="9"/>
        <color rgb="FF000000"/>
        <rFont val="仿宋_GB2312"/>
        <family val="3"/>
        <charset val="134"/>
      </rPr>
      <t xml:space="preserve">35.2</t>
    </r>
    <r>
      <rPr>
        <sz val="9"/>
        <color rgb="FF000000"/>
        <rFont val="Noto Sans"/>
        <family val="2"/>
      </rPr>
      <t xml:space="preserve">亩地块</t>
    </r>
  </si>
  <si>
    <t xml:space="preserve">龙溪大道以北、环城高速公路以西、旧龙溪路以南</t>
  </si>
  <si>
    <r>
      <rPr>
        <sz val="9"/>
        <color rgb="FF000000"/>
        <rFont val="Noto Sans"/>
        <family val="2"/>
      </rPr>
      <t xml:space="preserve">龙溪大道</t>
    </r>
    <r>
      <rPr>
        <sz val="9"/>
        <color rgb="FF000000"/>
        <rFont val="仿宋_GB2312"/>
        <family val="3"/>
        <charset val="134"/>
      </rPr>
      <t xml:space="preserve">AF030534-3</t>
    </r>
    <r>
      <rPr>
        <sz val="9"/>
        <color rgb="FF000000"/>
        <rFont val="Noto Sans"/>
        <family val="2"/>
      </rPr>
      <t xml:space="preserve">地块</t>
    </r>
  </si>
  <si>
    <r>
      <rPr>
        <sz val="9"/>
        <color rgb="FF000000"/>
        <rFont val="Noto Sans"/>
        <family val="2"/>
      </rPr>
      <t xml:space="preserve">一类工业用地（</t>
    </r>
    <r>
      <rPr>
        <sz val="9"/>
        <color rgb="FF000000"/>
        <rFont val="仿宋_GB2312"/>
        <family val="3"/>
        <charset val="134"/>
      </rPr>
      <t xml:space="preserve">M1</t>
    </r>
    <r>
      <rPr>
        <sz val="9"/>
        <color rgb="FF000000"/>
        <rFont val="Noto Sans"/>
        <family val="2"/>
      </rPr>
      <t xml:space="preserve">）</t>
    </r>
  </si>
  <si>
    <r>
      <rPr>
        <sz val="9"/>
        <color rgb="FF000000"/>
        <rFont val="仿宋_GB2312"/>
        <family val="3"/>
        <charset val="134"/>
      </rPr>
      <t xml:space="preserve">≥28837.5</t>
    </r>
    <r>
      <rPr>
        <sz val="9"/>
        <color rgb="FF000000"/>
        <rFont val="Noto Sans"/>
        <family val="2"/>
      </rPr>
      <t xml:space="preserve">且≤</t>
    </r>
    <r>
      <rPr>
        <sz val="9"/>
        <color rgb="FF000000"/>
        <rFont val="仿宋_GB2312"/>
        <family val="3"/>
        <charset val="134"/>
      </rPr>
      <t xml:space="preserve">46140</t>
    </r>
  </si>
  <si>
    <r>
      <rPr>
        <sz val="9"/>
        <color rgb="FF000000"/>
        <rFont val="仿宋_GB2312"/>
        <family val="3"/>
        <charset val="134"/>
      </rPr>
      <t xml:space="preserve">≥2.5</t>
    </r>
    <r>
      <rPr>
        <sz val="9"/>
        <color rgb="FF000000"/>
        <rFont val="Noto Sans"/>
        <family val="2"/>
      </rPr>
      <t xml:space="preserve">且≤</t>
    </r>
    <r>
      <rPr>
        <sz val="9"/>
        <color rgb="FF000000"/>
        <rFont val="仿宋_GB2312"/>
        <family val="3"/>
        <charset val="134"/>
      </rPr>
      <t xml:space="preserve">4.0</t>
    </r>
  </si>
  <si>
    <r>
      <rPr>
        <sz val="9"/>
        <color rgb="FF000000"/>
        <rFont val="Noto Sans"/>
        <family val="2"/>
      </rPr>
      <t xml:space="preserve">龙溪大道</t>
    </r>
    <r>
      <rPr>
        <sz val="9"/>
        <color rgb="FF000000"/>
        <rFont val="仿宋_GB2312"/>
        <family val="3"/>
        <charset val="134"/>
      </rPr>
      <t xml:space="preserve">AF030534-4</t>
    </r>
    <r>
      <rPr>
        <sz val="9"/>
        <color rgb="FF000000"/>
        <rFont val="Noto Sans"/>
        <family val="2"/>
      </rPr>
      <t xml:space="preserve">地块</t>
    </r>
  </si>
  <si>
    <r>
      <rPr>
        <sz val="9"/>
        <color rgb="FF000000"/>
        <rFont val="仿宋_GB2312"/>
        <family val="3"/>
        <charset val="134"/>
      </rPr>
      <t xml:space="preserve">≥27767.5</t>
    </r>
    <r>
      <rPr>
        <sz val="9"/>
        <color rgb="FF000000"/>
        <rFont val="Noto Sans"/>
        <family val="2"/>
      </rPr>
      <t xml:space="preserve">且≤</t>
    </r>
    <r>
      <rPr>
        <sz val="9"/>
        <color rgb="FF000000"/>
        <rFont val="仿宋_GB2312"/>
        <family val="3"/>
        <charset val="134"/>
      </rPr>
      <t xml:space="preserve">44428</t>
    </r>
  </si>
  <si>
    <r>
      <rPr>
        <sz val="9"/>
        <color rgb="FF000000"/>
        <rFont val="Noto Sans"/>
        <family val="2"/>
      </rPr>
      <t xml:space="preserve">龙溪大道</t>
    </r>
    <r>
      <rPr>
        <sz val="9"/>
        <color rgb="FF000000"/>
        <rFont val="仿宋_GB2312"/>
        <family val="3"/>
        <charset val="134"/>
      </rPr>
      <t xml:space="preserve">AF030534-1</t>
    </r>
    <r>
      <rPr>
        <sz val="9"/>
        <color rgb="FF000000"/>
        <rFont val="Noto Sans"/>
        <family val="2"/>
      </rPr>
      <t xml:space="preserve">地块</t>
    </r>
  </si>
  <si>
    <r>
      <rPr>
        <sz val="9"/>
        <color rgb="FF000000"/>
        <rFont val="仿宋_GB2312"/>
        <family val="3"/>
        <charset val="134"/>
      </rPr>
      <t xml:space="preserve">≥40662.5</t>
    </r>
    <r>
      <rPr>
        <sz val="9"/>
        <color rgb="FF000000"/>
        <rFont val="Noto Sans"/>
        <family val="2"/>
      </rPr>
      <t xml:space="preserve">且≤</t>
    </r>
    <r>
      <rPr>
        <sz val="9"/>
        <color rgb="FF000000"/>
        <rFont val="仿宋_GB2312"/>
        <family val="3"/>
        <charset val="134"/>
      </rPr>
      <t xml:space="preserve">65060</t>
    </r>
  </si>
  <si>
    <t xml:space="preserve">江高镇水沥村，人和镇镇湖村</t>
  </si>
  <si>
    <r>
      <rPr>
        <sz val="9"/>
        <color rgb="FF000000"/>
        <rFont val="Noto Sans"/>
        <family val="2"/>
      </rPr>
      <t xml:space="preserve">智能家居产业园</t>
    </r>
    <r>
      <rPr>
        <sz val="9"/>
        <color rgb="FF000000"/>
        <rFont val="仿宋_GB2312"/>
        <family val="3"/>
        <charset val="134"/>
      </rPr>
      <t xml:space="preserve">AB0403007-3</t>
    </r>
    <r>
      <rPr>
        <sz val="9"/>
        <color rgb="FF000000"/>
        <rFont val="Noto Sans"/>
        <family val="2"/>
      </rPr>
      <t xml:space="preserve">地块</t>
    </r>
  </si>
  <si>
    <t xml:space="preserve">一类工业用地</t>
  </si>
  <si>
    <t xml:space="preserve">2.0-4.0</t>
  </si>
  <si>
    <t xml:space="preserve">钟落谭镇五龙岗村</t>
  </si>
  <si>
    <r>
      <rPr>
        <sz val="9"/>
        <color rgb="FF000000"/>
        <rFont val="Noto Sans"/>
        <family val="2"/>
      </rPr>
      <t xml:space="preserve">美丽健康产业园</t>
    </r>
    <r>
      <rPr>
        <sz val="9"/>
        <color rgb="FF000000"/>
        <rFont val="仿宋_GB2312"/>
        <family val="3"/>
        <charset val="134"/>
      </rPr>
      <t xml:space="preserve">AB0807084</t>
    </r>
  </si>
  <si>
    <t xml:space="preserve">二类工业用地</t>
  </si>
  <si>
    <t xml:space="preserve">人和镇人和村</t>
  </si>
  <si>
    <t xml:space="preserve">穗和地块</t>
  </si>
  <si>
    <t xml:space="preserve">新型工业用地</t>
  </si>
  <si>
    <t xml:space="preserve">人和镇建南村、西湖村、江高镇江村村</t>
  </si>
  <si>
    <t xml:space="preserve">广州航空配套产业园一期工业项目</t>
  </si>
  <si>
    <t xml:space="preserve">工业</t>
  </si>
  <si>
    <t xml:space="preserve">太和镇穗丰村</t>
  </si>
  <si>
    <r>
      <rPr>
        <sz val="9"/>
        <color rgb="FF000000"/>
        <rFont val="Noto Sans"/>
        <family val="2"/>
      </rPr>
      <t xml:space="preserve">穗丰村</t>
    </r>
    <r>
      <rPr>
        <sz val="9"/>
        <color rgb="FF000000"/>
        <rFont val="仿宋_GB2312"/>
        <family val="3"/>
        <charset val="134"/>
      </rPr>
      <t xml:space="preserve">AB4001039</t>
    </r>
    <r>
      <rPr>
        <sz val="9"/>
        <color rgb="FF000000"/>
        <rFont val="Noto Sans"/>
        <family val="2"/>
      </rPr>
      <t xml:space="preserve">地块</t>
    </r>
  </si>
  <si>
    <t xml:space="preserve">钟落潭镇五龙岗村</t>
  </si>
  <si>
    <r>
      <rPr>
        <sz val="9"/>
        <color rgb="FF000000"/>
        <rFont val="Noto Sans"/>
        <family val="2"/>
      </rPr>
      <t xml:space="preserve">白云医药健康产业基地二期工业用地</t>
    </r>
    <r>
      <rPr>
        <sz val="9"/>
        <color rgb="FF000000"/>
        <rFont val="仿宋_GB2312"/>
        <family val="3"/>
        <charset val="134"/>
      </rPr>
      <t xml:space="preserve">AB0807106</t>
    </r>
    <r>
      <rPr>
        <sz val="9"/>
        <color rgb="FF000000"/>
        <rFont val="Noto Sans"/>
        <family val="2"/>
      </rPr>
      <t xml:space="preserve">地块</t>
    </r>
  </si>
  <si>
    <t xml:space="preserve">江高镇水沥村</t>
  </si>
  <si>
    <r>
      <rPr>
        <sz val="9"/>
        <color rgb="FF000000"/>
        <rFont val="Noto Sans"/>
        <family val="2"/>
      </rPr>
      <t xml:space="preserve">智能家居产业园</t>
    </r>
    <r>
      <rPr>
        <sz val="9"/>
        <color rgb="FF000000"/>
        <rFont val="仿宋_GB2312"/>
        <family val="3"/>
        <charset val="134"/>
      </rPr>
      <t xml:space="preserve">AB0403013-1</t>
    </r>
    <r>
      <rPr>
        <sz val="9"/>
        <color rgb="FF000000"/>
        <rFont val="Noto Sans"/>
        <family val="2"/>
      </rPr>
      <t xml:space="preserve">地块</t>
    </r>
  </si>
  <si>
    <t xml:space="preserve">钟落潭镇良田村</t>
  </si>
  <si>
    <t xml:space="preserve">良田村级工业园</t>
  </si>
  <si>
    <t xml:space="preserve">良田工业园</t>
  </si>
  <si>
    <t xml:space="preserve">白云六线两侧、大广高速以西</t>
  </si>
  <si>
    <r>
      <rPr>
        <sz val="9"/>
        <color rgb="FF000000"/>
        <rFont val="Noto Sans"/>
        <family val="2"/>
      </rPr>
      <t xml:space="preserve">空港经济区机场高速以西、白云六线两侧地块</t>
    </r>
    <r>
      <rPr>
        <sz val="9"/>
        <color rgb="FF000000"/>
        <rFont val="仿宋_GB2312"/>
        <family val="3"/>
        <charset val="134"/>
      </rPr>
      <t xml:space="preserve">AB0511041-1</t>
    </r>
    <r>
      <rPr>
        <sz val="9"/>
        <color rgb="FF000000"/>
        <rFont val="Noto Sans"/>
        <family val="2"/>
      </rPr>
      <t xml:space="preserve">地块</t>
    </r>
  </si>
  <si>
    <r>
      <rPr>
        <sz val="9"/>
        <color rgb="FF000000"/>
        <rFont val="Noto Sans"/>
        <family val="2"/>
      </rPr>
      <t xml:space="preserve">一类工业</t>
    </r>
    <r>
      <rPr>
        <sz val="9"/>
        <color rgb="FF000000"/>
        <rFont val="仿宋_GB2312"/>
        <family val="3"/>
        <charset val="134"/>
      </rPr>
      <t xml:space="preserve">/</t>
    </r>
    <r>
      <rPr>
        <sz val="9"/>
        <color rgb="FF000000"/>
        <rFont val="Noto Sans"/>
        <family val="2"/>
      </rPr>
      <t xml:space="preserve">一类物流仓储用地</t>
    </r>
  </si>
  <si>
    <t xml:space="preserve">26872-53744</t>
  </si>
  <si>
    <r>
      <rPr>
        <sz val="9"/>
        <color rgb="FF000000"/>
        <rFont val="Noto Sans"/>
        <family val="2"/>
      </rPr>
      <t xml:space="preserve">空港经济区机场高速以西、白云六线两侧地块</t>
    </r>
    <r>
      <rPr>
        <sz val="9"/>
        <color rgb="FF000000"/>
        <rFont val="仿宋_GB2312"/>
        <family val="3"/>
        <charset val="134"/>
      </rPr>
      <t xml:space="preserve">AB0514035-1</t>
    </r>
    <r>
      <rPr>
        <sz val="9"/>
        <color rgb="FF000000"/>
        <rFont val="Noto Sans"/>
        <family val="2"/>
      </rPr>
      <t xml:space="preserve">地块</t>
    </r>
  </si>
  <si>
    <t xml:space="preserve">98766-197532</t>
  </si>
  <si>
    <t xml:space="preserve">江高镇井岗村</t>
  </si>
  <si>
    <r>
      <rPr>
        <sz val="9"/>
        <color rgb="FF000000"/>
        <rFont val="Noto Sans"/>
        <family val="2"/>
      </rPr>
      <t xml:space="preserve">广州轨道交通装备产业园</t>
    </r>
    <r>
      <rPr>
        <sz val="9"/>
        <color rgb="FF000000"/>
        <rFont val="仿宋_GB2312"/>
        <family val="3"/>
        <charset val="134"/>
      </rPr>
      <t xml:space="preserve">AB0102024</t>
    </r>
    <r>
      <rPr>
        <sz val="9"/>
        <color rgb="FF000000"/>
        <rFont val="Noto Sans"/>
        <family val="2"/>
      </rPr>
      <t xml:space="preserve">地块</t>
    </r>
  </si>
  <si>
    <t xml:space="preserve">黄埔区大沙街氢能产业园园区二路以北、园区四路以东</t>
  </si>
  <si>
    <t xml:space="preserve">HP-DS-25</t>
  </si>
  <si>
    <t xml:space="preserve">一类工业兼容二类工业用地</t>
  </si>
  <si>
    <t xml:space="preserve">黄埔区氢能产业园园区二路以南、开达路南延线以西</t>
  </si>
  <si>
    <t xml:space="preserve">HP-DS-18</t>
  </si>
  <si>
    <t xml:space="preserve">一类工业用地兼容二类工业用地</t>
  </si>
  <si>
    <t xml:space="preserve">黄埔区云埔街开创大道以西、瑞祥路以北</t>
  </si>
  <si>
    <t xml:space="preserve">KXCD-C3-8</t>
  </si>
  <si>
    <t xml:space="preserve">黄埔区夏港街创业路以北、夏港大道以西</t>
  </si>
  <si>
    <t xml:space="preserve">收回光业大厦地块</t>
  </si>
  <si>
    <t xml:space="preserve">中新广州知识城湾区半导体产业园，芯源五路以东、人才三路以南、人才二路以北</t>
  </si>
  <si>
    <t xml:space="preserve">ZSCFX-F5-3</t>
  </si>
  <si>
    <t xml:space="preserve">黄埔区永和街永安大道以北、禾丰四街以西</t>
  </si>
  <si>
    <t xml:space="preserve">YH-O-10</t>
  </si>
  <si>
    <t xml:space="preserve">知识城湾区半导体产业园内，人才四路以南、人才三路以北，芯源六路以东</t>
  </si>
  <si>
    <t xml:space="preserve">ZSCFX-E4-5</t>
  </si>
  <si>
    <t xml:space="preserve">中新广州知识城新一代信息技术创新园，信息一路以南、塘面村河以东、技术四路以西</t>
  </si>
  <si>
    <t xml:space="preserve">ZSCXN-B3-8</t>
  </si>
  <si>
    <t xml:space="preserve">中新广州知识城开放大道以东，人才三路以北，改革大道以西</t>
  </si>
  <si>
    <t xml:space="preserve">ZSCFX-E4-4</t>
  </si>
  <si>
    <t xml:space="preserve">KXCD-C3-7</t>
  </si>
  <si>
    <t xml:space="preserve">中新广州知识城新一代信息技术创新园，永九快速以东、技术四路以西、信息西路以北</t>
  </si>
  <si>
    <t xml:space="preserve">ZSCXN-B3-7</t>
  </si>
  <si>
    <t xml:space="preserve">知识城湾区半导体产业园，人才四路以北、人才五路以南、芯源七路以东</t>
  </si>
  <si>
    <t xml:space="preserve">ZSCFX-E5-2</t>
  </si>
  <si>
    <t xml:space="preserve">黄埔区龙湖街广河高速与永九快速路交汇处</t>
  </si>
  <si>
    <t xml:space="preserve">广河高速与永九快速路交汇处地块一</t>
  </si>
  <si>
    <t xml:space="preserve">二类工业用地兼容一类工业用地</t>
  </si>
  <si>
    <t xml:space="preserve">黄埔区夏港街综合保税区跨境产业园</t>
  </si>
  <si>
    <t xml:space="preserve">南景大厦地块</t>
  </si>
  <si>
    <t xml:space="preserve">黄埔区云埔街东鹏大道以东、连云路南侧</t>
  </si>
  <si>
    <t xml:space="preserve">NP-A3-9</t>
  </si>
  <si>
    <t xml:space="preserve">NP-A3-10</t>
  </si>
  <si>
    <t xml:space="preserve">黄埔区夏港街东江大道以东，保环北路以南</t>
  </si>
  <si>
    <t xml:space="preserve">东江大道以东地块</t>
  </si>
  <si>
    <t xml:space="preserve">ZSCFX-E5-1</t>
  </si>
  <si>
    <t xml:space="preserve">黄埔区萝岗街开源大道以北、永和隧道口西南方</t>
  </si>
  <si>
    <t xml:space="preserve">SDK-B-12</t>
  </si>
  <si>
    <t xml:space="preserve">黄埔区永和街禾丰横路与禾丰二街交线以北</t>
  </si>
  <si>
    <t xml:space="preserve">YH-N1-3</t>
  </si>
  <si>
    <t xml:space="preserve">湾区半导体，中新广州知识城东部快速路以西，穗莞深城际以北</t>
  </si>
  <si>
    <t xml:space="preserve">穗莞深城际以北地块</t>
  </si>
  <si>
    <t xml:space="preserve">黄埔区大沙街氢能产业园园区二路以南、开达路以西</t>
  </si>
  <si>
    <t xml:space="preserve">开达路以西地块</t>
  </si>
  <si>
    <t xml:space="preserve">一类工业用地、道路用地</t>
  </si>
  <si>
    <t xml:space="preserve">黄埔区永和街永安大道以南、木古路东延线以东</t>
  </si>
  <si>
    <t xml:space="preserve">木古路东延线以东地块</t>
  </si>
  <si>
    <t xml:space="preserve">广河高速与永九快速路交汇处地块二</t>
  </si>
  <si>
    <t xml:space="preserve">中新广州知识城新一代信息技术创新园，信息西路以北、技术三路以西</t>
  </si>
  <si>
    <t xml:space="preserve">技术三路以西地块</t>
  </si>
  <si>
    <t xml:space="preserve">中新广州知识城生物医药园区内，康耀东路以西、康耀大道以北</t>
  </si>
  <si>
    <t xml:space="preserve">ZSCB-E4-2</t>
  </si>
  <si>
    <t xml:space="preserve">黄埔区大沙街港湾北路以北，广园快速路以南</t>
  </si>
  <si>
    <t xml:space="preserve">HP-DS-13</t>
  </si>
  <si>
    <t xml:space="preserve">黄埔区大沙街石化路以西、东勤路以北</t>
  </si>
  <si>
    <r>
      <rPr>
        <sz val="9"/>
        <color rgb="FF000000"/>
        <rFont val="Noto Sans"/>
        <family val="2"/>
      </rPr>
      <t xml:space="preserve">东勤路以北地块一（</t>
    </r>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t>
    </r>
  </si>
  <si>
    <t xml:space="preserve">ZSCB-E4-3</t>
  </si>
  <si>
    <t xml:space="preserve">黄埔区新龙镇广河高速以南，花莞高速以东</t>
  </si>
  <si>
    <t xml:space="preserve">花莞高速以东地块五</t>
  </si>
  <si>
    <t xml:space="preserve">花莞高速以东地块三</t>
  </si>
  <si>
    <t xml:space="preserve">花莞高速以东地块二</t>
  </si>
  <si>
    <t xml:space="preserve">花莞高速以东地块六</t>
  </si>
  <si>
    <t xml:space="preserve">黄埔区永和街永安大道以南、香荔路以东</t>
  </si>
  <si>
    <t xml:space="preserve">YH-Q1-4</t>
  </si>
  <si>
    <t xml:space="preserve">花莞高速以东地块四</t>
  </si>
  <si>
    <t xml:space="preserve">黄埔区大沙街石化路以西、东勤路以南</t>
  </si>
  <si>
    <t xml:space="preserve">东勤路以南地块二</t>
  </si>
  <si>
    <t xml:space="preserve">一类工业用地、管廊运输用地、道路用地</t>
  </si>
  <si>
    <t xml:space="preserve">中新广州知识城生物医药园区内，康耀东路以西、康耀六路以南</t>
  </si>
  <si>
    <t xml:space="preserve">ZSCB-E1-2</t>
  </si>
  <si>
    <t xml:space="preserve">东勤路以北地块二</t>
  </si>
  <si>
    <t xml:space="preserve">其他商务用地兼容一类工业用地</t>
  </si>
  <si>
    <t xml:space="preserve">黄埔区云埔街瑞祥路以南、开创大道以西</t>
  </si>
  <si>
    <t xml:space="preserve">瑞祥路以南、开创大道以西地块</t>
  </si>
  <si>
    <t xml:space="preserve">花莞高速以东地块一</t>
  </si>
  <si>
    <t xml:space="preserve">黄埔区永和街禾丰三街以北</t>
  </si>
  <si>
    <t xml:space="preserve">禾丰三街以北地块</t>
  </si>
  <si>
    <t xml:space="preserve">黄埔区大沙街广深高速路以南、科丰路以东</t>
  </si>
  <si>
    <t xml:space="preserve">科丰路以东地块</t>
  </si>
  <si>
    <t xml:space="preserve">黄埔区云埔街开创大道以东，云埔四路以南</t>
  </si>
  <si>
    <t xml:space="preserve">云埔四路以南地块</t>
  </si>
  <si>
    <r>
      <rPr>
        <sz val="9"/>
        <color rgb="FF000000"/>
        <rFont val="Noto Sans"/>
        <family val="2"/>
      </rPr>
      <t xml:space="preserve">拟调整为</t>
    </r>
    <r>
      <rPr>
        <sz val="9"/>
        <color rgb="FF000000"/>
        <rFont val="仿宋_GB2312"/>
        <family val="3"/>
        <charset val="134"/>
      </rPr>
      <t xml:space="preserve">M0</t>
    </r>
  </si>
  <si>
    <t xml:space="preserve">东勤路以南地块一</t>
  </si>
  <si>
    <t xml:space="preserve">其他商务用地兼容一类工业用地、道路用地</t>
  </si>
  <si>
    <t xml:space="preserve">黄埔区夏港街保环北路以南，保环东路以西</t>
  </si>
  <si>
    <t xml:space="preserve">保环东路以西地块</t>
  </si>
  <si>
    <t xml:space="preserve">知识城湾区半导体产业园内，玉兰大道以北，东部快速路以西</t>
  </si>
  <si>
    <t xml:space="preserve">穗莞深城际以西地块</t>
  </si>
  <si>
    <r>
      <rPr>
        <sz val="9"/>
        <color rgb="FF000000"/>
        <rFont val="Noto Sans"/>
        <family val="2"/>
      </rPr>
      <t xml:space="preserve">广州白云机场综合保税区中区</t>
    </r>
    <r>
      <rPr>
        <sz val="9"/>
        <color rgb="FF000000"/>
        <rFont val="仿宋_GB2312"/>
        <family val="3"/>
        <charset val="134"/>
      </rPr>
      <t xml:space="preserve">CE0103053</t>
    </r>
    <r>
      <rPr>
        <sz val="9"/>
        <color rgb="FF000000"/>
        <rFont val="Noto Sans"/>
        <family val="2"/>
      </rPr>
      <t xml:space="preserve">地块</t>
    </r>
  </si>
  <si>
    <r>
      <rPr>
        <sz val="9"/>
        <color rgb="FF000000"/>
        <rFont val="Noto Sans"/>
        <family val="2"/>
      </rPr>
      <t xml:space="preserve">一类物流仓储</t>
    </r>
    <r>
      <rPr>
        <sz val="9"/>
        <color rgb="FF000000"/>
        <rFont val="仿宋_GB2312"/>
        <family val="3"/>
        <charset val="134"/>
      </rPr>
      <t xml:space="preserve">/</t>
    </r>
    <r>
      <rPr>
        <sz val="9"/>
        <color rgb="FF000000"/>
        <rFont val="Noto Sans"/>
        <family val="2"/>
      </rPr>
      <t xml:space="preserve">一类工业可选择用地</t>
    </r>
  </si>
  <si>
    <t xml:space="preserve">花东镇山前旅游大道以南</t>
  </si>
  <si>
    <t xml:space="preserve">山前旅游大道南一地块</t>
  </si>
  <si>
    <t xml:space="preserve">工业用地</t>
  </si>
  <si>
    <t xml:space="preserve">金谷南路以东、大广高速以南</t>
  </si>
  <si>
    <t xml:space="preserve">G10-KGW01</t>
  </si>
  <si>
    <r>
      <rPr>
        <sz val="9"/>
        <color rgb="FF000000"/>
        <rFont val="Noto Sans"/>
        <family val="2"/>
      </rPr>
      <t xml:space="preserve">工业用地（</t>
    </r>
    <r>
      <rPr>
        <sz val="9"/>
        <color rgb="FF000000"/>
        <rFont val="仿宋_GB2312"/>
        <family val="3"/>
        <charset val="134"/>
      </rPr>
      <t xml:space="preserve">M</t>
    </r>
    <r>
      <rPr>
        <sz val="9"/>
        <color rgb="FF000000"/>
        <rFont val="Noto Sans"/>
        <family val="2"/>
      </rPr>
      <t xml:space="preserve">）</t>
    </r>
  </si>
  <si>
    <r>
      <rPr>
        <sz val="9"/>
        <color rgb="FF000000"/>
        <rFont val="Noto Sans"/>
        <family val="2"/>
      </rPr>
      <t xml:space="preserve">广州白云机场综合保税区中区</t>
    </r>
    <r>
      <rPr>
        <sz val="9"/>
        <color rgb="FF000000"/>
        <rFont val="仿宋_GB2312"/>
        <family val="3"/>
        <charset val="134"/>
      </rPr>
      <t xml:space="preserve">CE0103052-1</t>
    </r>
    <r>
      <rPr>
        <sz val="9"/>
        <color rgb="FF000000"/>
        <rFont val="Noto Sans"/>
        <family val="2"/>
      </rPr>
      <t xml:space="preserve">地块</t>
    </r>
  </si>
  <si>
    <r>
      <rPr>
        <sz val="9"/>
        <color rgb="FF000000"/>
        <rFont val="Noto Sans"/>
        <family val="2"/>
      </rPr>
      <t xml:space="preserve">广州白云机场综合保税区中区</t>
    </r>
    <r>
      <rPr>
        <sz val="9"/>
        <color rgb="FF000000"/>
        <rFont val="仿宋_GB2312"/>
        <family val="3"/>
        <charset val="134"/>
      </rPr>
      <t xml:space="preserve">CE0103052-2</t>
    </r>
    <r>
      <rPr>
        <sz val="9"/>
        <color rgb="FF000000"/>
        <rFont val="Noto Sans"/>
        <family val="2"/>
      </rPr>
      <t xml:space="preserve">地块</t>
    </r>
  </si>
  <si>
    <t xml:space="preserve">凤凰南路以西、蔗园路以南</t>
  </si>
  <si>
    <t xml:space="preserve">J13-YY01</t>
  </si>
  <si>
    <r>
      <rPr>
        <sz val="9"/>
        <color rgb="FF000000"/>
        <rFont val="Noto Sans"/>
        <family val="2"/>
      </rPr>
      <t xml:space="preserve">广州空港经济起步区</t>
    </r>
    <r>
      <rPr>
        <sz val="9"/>
        <color rgb="FF000000"/>
        <rFont val="仿宋_GB2312"/>
        <family val="3"/>
        <charset val="134"/>
      </rPr>
      <t xml:space="preserve">CE0401045</t>
    </r>
    <r>
      <rPr>
        <sz val="9"/>
        <color rgb="FF000000"/>
        <rFont val="Noto Sans"/>
        <family val="2"/>
      </rPr>
      <t xml:space="preserve">地块</t>
    </r>
  </si>
  <si>
    <r>
      <rPr>
        <sz val="9"/>
        <color rgb="FF000000"/>
        <rFont val="Noto Sans"/>
        <family val="2"/>
      </rPr>
      <t xml:space="preserve">广州白云机场综合保税区中区</t>
    </r>
    <r>
      <rPr>
        <sz val="9"/>
        <color rgb="FF000000"/>
        <rFont val="仿宋_GB2312"/>
        <family val="3"/>
        <charset val="134"/>
      </rPr>
      <t xml:space="preserve">CE0103050</t>
    </r>
    <r>
      <rPr>
        <sz val="9"/>
        <color rgb="FF000000"/>
        <rFont val="Noto Sans"/>
        <family val="2"/>
      </rPr>
      <t xml:space="preserve">地块</t>
    </r>
  </si>
  <si>
    <t xml:space="preserve">广州市花都区花山镇花山创谷工业园内</t>
  </si>
  <si>
    <t xml:space="preserve">菊花石大道东一地块分地块一</t>
  </si>
  <si>
    <t xml:space="preserve">花都区狮岭镇联合村</t>
  </si>
  <si>
    <t xml:space="preserve">花都区狮岭时尚智造产业园项目一期</t>
  </si>
  <si>
    <r>
      <rPr>
        <sz val="9"/>
        <color rgb="FF000000"/>
        <rFont val="Noto Sans"/>
        <family val="2"/>
      </rPr>
      <t xml:space="preserve">一类工业用地（</t>
    </r>
    <r>
      <rPr>
        <sz val="9"/>
        <color rgb="FF000000"/>
        <rFont val="仿宋_GB2312"/>
        <family val="3"/>
        <charset val="134"/>
      </rPr>
      <t xml:space="preserve">M1</t>
    </r>
    <r>
      <rPr>
        <sz val="9"/>
        <color rgb="FF000000"/>
        <rFont val="Noto Sans"/>
        <family val="2"/>
      </rPr>
      <t xml:space="preserve">）、商业商务用地（</t>
    </r>
    <r>
      <rPr>
        <sz val="9"/>
        <color rgb="FF000000"/>
        <rFont val="仿宋_GB2312"/>
        <family val="3"/>
        <charset val="134"/>
      </rPr>
      <t xml:space="preserve">B1B2</t>
    </r>
    <r>
      <rPr>
        <sz val="9"/>
        <color rgb="FF000000"/>
        <rFont val="Noto Sans"/>
        <family val="2"/>
      </rPr>
      <t xml:space="preserve">）</t>
    </r>
  </si>
  <si>
    <r>
      <rPr>
        <sz val="9"/>
        <color rgb="FF000000"/>
        <rFont val="Noto Sans"/>
        <family val="2"/>
      </rPr>
      <t xml:space="preserve">一类工业用地</t>
    </r>
    <r>
      <rPr>
        <sz val="9"/>
        <color rgb="FF000000"/>
        <rFont val="仿宋_GB2312"/>
        <family val="3"/>
        <charset val="134"/>
      </rPr>
      <t xml:space="preserve">4.0</t>
    </r>
    <r>
      <rPr>
        <sz val="9"/>
        <color rgb="FF000000"/>
        <rFont val="Noto Sans"/>
        <family val="2"/>
      </rPr>
      <t xml:space="preserve">、商业商务用地</t>
    </r>
    <r>
      <rPr>
        <sz val="9"/>
        <color rgb="FF000000"/>
        <rFont val="仿宋_GB2312"/>
        <family val="3"/>
        <charset val="134"/>
      </rPr>
      <t xml:space="preserve">4.5</t>
    </r>
  </si>
  <si>
    <t xml:space="preserve">联邦大道以西、机场以北</t>
  </si>
  <si>
    <r>
      <rPr>
        <sz val="9"/>
        <color rgb="FF000000"/>
        <rFont val="Noto Sans"/>
        <family val="2"/>
      </rPr>
      <t xml:space="preserve">联邦大道西一号地块（</t>
    </r>
    <r>
      <rPr>
        <sz val="9"/>
        <color rgb="FF000000"/>
        <rFont val="仿宋_GB2312"/>
        <family val="3"/>
        <charset val="134"/>
      </rPr>
      <t xml:space="preserve">A</t>
    </r>
    <r>
      <rPr>
        <sz val="9"/>
        <color rgb="FF000000"/>
        <rFont val="Noto Sans"/>
        <family val="2"/>
      </rPr>
      <t xml:space="preserve">地块）</t>
    </r>
  </si>
  <si>
    <r>
      <rPr>
        <sz val="9"/>
        <color rgb="FF000000"/>
        <rFont val="Noto Sans"/>
        <family val="2"/>
      </rPr>
      <t xml:space="preserve">机场用地（二类工业</t>
    </r>
    <r>
      <rPr>
        <sz val="9"/>
        <color rgb="FF000000"/>
        <rFont val="仿宋_GB2312"/>
        <family val="3"/>
        <charset val="134"/>
      </rPr>
      <t xml:space="preserve">/</t>
    </r>
    <r>
      <rPr>
        <sz val="9"/>
        <color rgb="FF000000"/>
        <rFont val="Noto Sans"/>
        <family val="2"/>
      </rPr>
      <t xml:space="preserve">一类仓储物流可选择用地）</t>
    </r>
  </si>
  <si>
    <t xml:space="preserve">花东镇四联村</t>
  </si>
  <si>
    <t xml:space="preserve">G12-HD05</t>
  </si>
  <si>
    <t xml:space="preserve">2.0-3.0</t>
  </si>
  <si>
    <r>
      <rPr>
        <sz val="9"/>
        <color rgb="FF000000"/>
        <rFont val="Noto Sans"/>
        <family val="2"/>
      </rPr>
      <t xml:space="preserve">花都区花山镇小布村，新</t>
    </r>
    <r>
      <rPr>
        <sz val="9"/>
        <color rgb="FF000000"/>
        <rFont val="仿宋_GB2312"/>
        <family val="3"/>
        <charset val="134"/>
      </rPr>
      <t xml:space="preserve">106</t>
    </r>
    <r>
      <rPr>
        <sz val="9"/>
        <color rgb="FF000000"/>
        <rFont val="Noto Sans"/>
        <family val="2"/>
      </rPr>
      <t xml:space="preserve">国道以东</t>
    </r>
  </si>
  <si>
    <t xml:space="preserve">广州市花都区花山镇小布村经济联合社集体经济发展留用地</t>
  </si>
  <si>
    <t xml:space="preserve">花都区花山镇平东村，三东大道以南</t>
  </si>
  <si>
    <t xml:space="preserve">机场第三跑道及联邦快递亚太转运中心项目广州市花都区花东镇山下经济联合社集体经济发展留用地</t>
  </si>
  <si>
    <t xml:space="preserve">花都区花东镇象山村，永星路以东</t>
  </si>
  <si>
    <t xml:space="preserve">噪音区保良北安置区及新科安置区项目花东镇大塘经济联合社集体经济发展留用地留用地</t>
  </si>
  <si>
    <t xml:space="preserve">机场第三跑道项目广州市花都区花东镇凤凰经济联合社集体经济发展留用地</t>
  </si>
  <si>
    <t xml:space="preserve">狮岭镇益群村</t>
  </si>
  <si>
    <t xml:space="preserve">广州市华旭皮具有限公司旧厂房“工改工”类微改造项目</t>
  </si>
  <si>
    <t xml:space="preserve">炭步镇㘵溪朗溪、石南</t>
  </si>
  <si>
    <t xml:space="preserve">广州汇邦化工有限公司旧厂房“工改工”类微改造项目</t>
  </si>
  <si>
    <t xml:space="preserve">炭步镇石南村</t>
  </si>
  <si>
    <t xml:space="preserve">广州花都通用集团有限公司旧厂房“工改工”类微改造项目</t>
  </si>
  <si>
    <t xml:space="preserve">新华街岐山村</t>
  </si>
  <si>
    <t xml:space="preserve">新华街岐山村历史留用地</t>
  </si>
  <si>
    <t xml:space="preserve">一类工业用地、二类工业用地</t>
  </si>
  <si>
    <t xml:space="preserve">工业大道以南、红棉大道以西；花港大道以东、岐山大道以北；花港大道以东、岐山大道以南</t>
  </si>
  <si>
    <t xml:space="preserve">岐山村留用地</t>
  </si>
  <si>
    <t xml:space="preserve">商业商服用地、一类工业用地</t>
  </si>
  <si>
    <t xml:space="preserve">石碁镇亚运大道北侧</t>
  </si>
  <si>
    <r>
      <rPr>
        <sz val="9"/>
        <color rgb="FF000000"/>
        <rFont val="Noto Sans"/>
        <family val="2"/>
      </rPr>
      <t xml:space="preserve">石碁镇亚运大道北侧</t>
    </r>
    <r>
      <rPr>
        <sz val="9"/>
        <color rgb="FF000000"/>
        <rFont val="仿宋_GB2312"/>
        <family val="3"/>
        <charset val="134"/>
      </rPr>
      <t xml:space="preserve">SQG15-02</t>
    </r>
    <r>
      <rPr>
        <sz val="9"/>
        <color rgb="FF000000"/>
        <rFont val="Noto Sans"/>
        <family val="2"/>
      </rPr>
      <t xml:space="preserve">地块四</t>
    </r>
  </si>
  <si>
    <t xml:space="preserve">南村镇坑头村</t>
  </si>
  <si>
    <r>
      <rPr>
        <sz val="9"/>
        <color rgb="FF000000"/>
        <rFont val="Noto Sans"/>
        <family val="2"/>
      </rPr>
      <t xml:space="preserve">广南变电站</t>
    </r>
    <r>
      <rPr>
        <sz val="9"/>
        <color rgb="FF000000"/>
        <rFont val="仿宋_GB2312"/>
        <family val="3"/>
        <charset val="134"/>
      </rPr>
      <t xml:space="preserve">408</t>
    </r>
    <r>
      <rPr>
        <sz val="9"/>
        <color rgb="FF000000"/>
        <rFont val="Noto Sans"/>
        <family val="2"/>
      </rPr>
      <t xml:space="preserve">亩留用地</t>
    </r>
  </si>
  <si>
    <t xml:space="preserve">黄阁镇沙仔岛</t>
  </si>
  <si>
    <r>
      <rPr>
        <sz val="9"/>
        <color rgb="FF000000"/>
        <rFont val="Noto Sans"/>
        <family val="2"/>
      </rPr>
      <t xml:space="preserve">一类物流仓储用地（</t>
    </r>
    <r>
      <rPr>
        <sz val="9"/>
        <color rgb="FF000000"/>
        <rFont val="仿宋_GB2312"/>
        <family val="3"/>
        <charset val="134"/>
      </rPr>
      <t xml:space="preserve">W1</t>
    </r>
    <r>
      <rPr>
        <sz val="9"/>
        <color rgb="FF000000"/>
        <rFont val="Noto Sans"/>
        <family val="2"/>
      </rPr>
      <t xml:space="preserve">）兼容一类工业用地（</t>
    </r>
    <r>
      <rPr>
        <sz val="9"/>
        <color rgb="FF000000"/>
        <rFont val="仿宋_GB2312"/>
        <family val="3"/>
        <charset val="134"/>
      </rPr>
      <t xml:space="preserve">M1</t>
    </r>
    <r>
      <rPr>
        <sz val="9"/>
        <color rgb="FF000000"/>
        <rFont val="Noto Sans"/>
        <family val="2"/>
      </rPr>
      <t xml:space="preserve">）</t>
    </r>
  </si>
  <si>
    <r>
      <rPr>
        <sz val="9"/>
        <color rgb="FF000000"/>
        <rFont val="仿宋_GB2312"/>
        <family val="3"/>
        <charset val="134"/>
      </rPr>
      <t xml:space="preserve">≥173360</t>
    </r>
    <r>
      <rPr>
        <sz val="9"/>
        <color rgb="FF000000"/>
        <rFont val="Noto Sans"/>
        <family val="2"/>
      </rPr>
      <t xml:space="preserve">，≤</t>
    </r>
    <r>
      <rPr>
        <sz val="9"/>
        <color rgb="FF000000"/>
        <rFont val="仿宋_GB2312"/>
        <family val="3"/>
        <charset val="134"/>
      </rPr>
      <t xml:space="preserve">346720</t>
    </r>
  </si>
  <si>
    <r>
      <rPr>
        <sz val="9"/>
        <color rgb="FF000000"/>
        <rFont val="仿宋_GB2312"/>
        <family val="3"/>
        <charset val="134"/>
      </rPr>
      <t xml:space="preserve">≥2.0</t>
    </r>
    <r>
      <rPr>
        <sz val="9"/>
        <color rgb="FF000000"/>
        <rFont val="Noto Sans"/>
        <family val="2"/>
      </rPr>
      <t xml:space="preserve">，≤</t>
    </r>
    <r>
      <rPr>
        <sz val="9"/>
        <color rgb="FF000000"/>
        <rFont val="仿宋_GB2312"/>
        <family val="3"/>
        <charset val="134"/>
      </rPr>
      <t xml:space="preserve">4.0</t>
    </r>
  </si>
  <si>
    <t xml:space="preserve">榄核镇榄核河南侧，景观大道东侧</t>
  </si>
  <si>
    <t xml:space="preserve">榄核镇榄核河南侧，景观大道东侧地块</t>
  </si>
  <si>
    <r>
      <rPr>
        <sz val="9"/>
        <color rgb="FF000000"/>
        <rFont val="Noto Sans"/>
        <family val="2"/>
      </rPr>
      <t xml:space="preserve">二类工业用地</t>
    </r>
    <r>
      <rPr>
        <sz val="9"/>
        <color rgb="FF000000"/>
        <rFont val="仿宋_GB2312"/>
        <family val="3"/>
        <charset val="134"/>
      </rPr>
      <t xml:space="preserve">(M2)</t>
    </r>
  </si>
  <si>
    <r>
      <rPr>
        <sz val="9"/>
        <color rgb="FF000000"/>
        <rFont val="仿宋_GB2312"/>
        <family val="3"/>
        <charset val="134"/>
      </rPr>
      <t xml:space="preserve">≥18457</t>
    </r>
    <r>
      <rPr>
        <sz val="9"/>
        <color rgb="FF000000"/>
        <rFont val="Noto Sans"/>
        <family val="2"/>
      </rPr>
      <t xml:space="preserve">且≤</t>
    </r>
    <r>
      <rPr>
        <sz val="9"/>
        <color rgb="FF000000"/>
        <rFont val="仿宋_GB2312"/>
        <family val="3"/>
        <charset val="134"/>
      </rPr>
      <t xml:space="preserve">53834</t>
    </r>
  </si>
  <si>
    <r>
      <rPr>
        <sz val="9"/>
        <color rgb="FF000000"/>
        <rFont val="仿宋_GB2312"/>
        <family val="3"/>
        <charset val="134"/>
      </rPr>
      <t xml:space="preserve">≥1.2</t>
    </r>
    <r>
      <rPr>
        <sz val="9"/>
        <color rgb="FF000000"/>
        <rFont val="Noto Sans"/>
        <family val="2"/>
      </rPr>
      <t xml:space="preserve">且≤</t>
    </r>
    <r>
      <rPr>
        <sz val="9"/>
        <color rgb="FF000000"/>
        <rFont val="仿宋_GB2312"/>
        <family val="3"/>
        <charset val="134"/>
      </rPr>
      <t xml:space="preserve">3.5</t>
    </r>
  </si>
  <si>
    <t xml:space="preserve">大岗镇大岗循环经济产业园</t>
  </si>
  <si>
    <t xml:space="preserve">大岗循环经济产业园西侧，中船大道北侧地块</t>
  </si>
  <si>
    <t xml:space="preserve">环保设施用地</t>
  </si>
  <si>
    <r>
      <rPr>
        <sz val="9"/>
        <color rgb="FF000000"/>
        <rFont val="仿宋_GB2312"/>
        <family val="3"/>
        <charset val="134"/>
      </rPr>
      <t xml:space="preserve">≥45126</t>
    </r>
    <r>
      <rPr>
        <sz val="9"/>
        <color rgb="FF000000"/>
        <rFont val="Noto Sans"/>
        <family val="2"/>
      </rPr>
      <t xml:space="preserve">，≤</t>
    </r>
    <r>
      <rPr>
        <sz val="9"/>
        <color rgb="FF000000"/>
        <rFont val="仿宋_GB2312"/>
        <family val="3"/>
        <charset val="134"/>
      </rPr>
      <t xml:space="preserve">131618</t>
    </r>
  </si>
  <si>
    <r>
      <rPr>
        <sz val="9"/>
        <color rgb="FF000000"/>
        <rFont val="仿宋_GB2312"/>
        <family val="3"/>
        <charset val="134"/>
      </rPr>
      <t xml:space="preserve">≥1.2</t>
    </r>
    <r>
      <rPr>
        <sz val="9"/>
        <color rgb="FF000000"/>
        <rFont val="Noto Sans"/>
        <family val="2"/>
      </rPr>
      <t xml:space="preserve">，≤</t>
    </r>
    <r>
      <rPr>
        <sz val="9"/>
        <color rgb="FF000000"/>
        <rFont val="仿宋_GB2312"/>
        <family val="3"/>
        <charset val="134"/>
      </rPr>
      <t xml:space="preserve">3.5</t>
    </r>
  </si>
  <si>
    <t xml:space="preserve">龙穴街龙穴岛南部</t>
  </si>
  <si>
    <t xml:space="preserve">龙穴岛南部、海港大道西侧地块</t>
  </si>
  <si>
    <r>
      <rPr>
        <sz val="9"/>
        <color rgb="FF000000"/>
        <rFont val="Noto Sans"/>
        <family val="2"/>
      </rPr>
      <t xml:space="preserve">一类物流仓储用地（</t>
    </r>
    <r>
      <rPr>
        <sz val="9"/>
        <color rgb="FF000000"/>
        <rFont val="仿宋_GB2312"/>
        <family val="3"/>
        <charset val="134"/>
      </rPr>
      <t xml:space="preserve">W1</t>
    </r>
    <r>
      <rPr>
        <sz val="9"/>
        <color rgb="FF000000"/>
        <rFont val="Noto Sans"/>
        <family val="2"/>
      </rPr>
      <t xml:space="preserve">）</t>
    </r>
  </si>
  <si>
    <r>
      <rPr>
        <sz val="9"/>
        <color rgb="FF000000"/>
        <rFont val="仿宋_GB2312"/>
        <family val="3"/>
        <charset val="134"/>
      </rPr>
      <t xml:space="preserve">≥668184</t>
    </r>
    <r>
      <rPr>
        <sz val="9"/>
        <color rgb="FF000000"/>
        <rFont val="Noto Sans"/>
        <family val="2"/>
      </rPr>
      <t xml:space="preserve">，≤</t>
    </r>
    <r>
      <rPr>
        <sz val="9"/>
        <color rgb="FF000000"/>
        <rFont val="仿宋_GB2312"/>
        <family val="3"/>
        <charset val="134"/>
      </rPr>
      <t xml:space="preserve">1336368</t>
    </r>
  </si>
  <si>
    <t xml:space="preserve">大岗镇大岗先进制造业基地</t>
  </si>
  <si>
    <t xml:space="preserve">大岗先进制造业基地中部，中船中路南侧，云生一路东侧</t>
  </si>
  <si>
    <r>
      <rPr>
        <sz val="9"/>
        <color rgb="FF000000"/>
        <rFont val="仿宋_GB2312"/>
        <family val="3"/>
        <charset val="134"/>
      </rPr>
      <t xml:space="preserve">≥99206</t>
    </r>
    <r>
      <rPr>
        <sz val="9"/>
        <color rgb="FF000000"/>
        <rFont val="Noto Sans"/>
        <family val="2"/>
      </rPr>
      <t xml:space="preserve">，≤</t>
    </r>
    <r>
      <rPr>
        <sz val="9"/>
        <color rgb="FF000000"/>
        <rFont val="仿宋_GB2312"/>
        <family val="3"/>
        <charset val="134"/>
      </rPr>
      <t xml:space="preserve">198412  </t>
    </r>
  </si>
  <si>
    <t xml:space="preserve">万顷沙镇</t>
  </si>
  <si>
    <r>
      <rPr>
        <sz val="9"/>
        <color rgb="FF000000"/>
        <rFont val="Noto Sans"/>
        <family val="2"/>
      </rPr>
      <t xml:space="preserve">万环西路以西，十涌以南</t>
    </r>
    <r>
      <rPr>
        <sz val="9"/>
        <color rgb="FF000000"/>
        <rFont val="仿宋_GB2312"/>
        <family val="3"/>
        <charset val="134"/>
      </rPr>
      <t xml:space="preserve">DW0403013</t>
    </r>
    <r>
      <rPr>
        <sz val="9"/>
        <color rgb="FF000000"/>
        <rFont val="Noto Sans"/>
        <family val="2"/>
      </rPr>
      <t xml:space="preserve">地块</t>
    </r>
  </si>
  <si>
    <t xml:space="preserve">新兴产业园用地</t>
  </si>
  <si>
    <r>
      <rPr>
        <sz val="9"/>
        <color rgb="FF000000"/>
        <rFont val="仿宋_GB2312"/>
        <family val="3"/>
        <charset val="134"/>
      </rPr>
      <t xml:space="preserve">≥142398</t>
    </r>
    <r>
      <rPr>
        <sz val="9"/>
        <color rgb="FF000000"/>
        <rFont val="Noto Sans"/>
        <family val="2"/>
      </rPr>
      <t xml:space="preserve">，≤</t>
    </r>
    <r>
      <rPr>
        <sz val="9"/>
        <color rgb="FF000000"/>
        <rFont val="仿宋_GB2312"/>
        <family val="3"/>
        <charset val="134"/>
      </rPr>
      <t xml:space="preserve">189864</t>
    </r>
  </si>
  <si>
    <r>
      <rPr>
        <sz val="9"/>
        <color rgb="FF000000"/>
        <rFont val="仿宋_GB2312"/>
        <family val="3"/>
        <charset val="134"/>
      </rPr>
      <t xml:space="preserve">≥3.0</t>
    </r>
    <r>
      <rPr>
        <sz val="9"/>
        <color rgb="FF000000"/>
        <rFont val="Noto Sans"/>
        <family val="2"/>
      </rPr>
      <t xml:space="preserve">，≤</t>
    </r>
    <r>
      <rPr>
        <sz val="9"/>
        <color rgb="FF000000"/>
        <rFont val="仿宋_GB2312"/>
        <family val="3"/>
        <charset val="134"/>
      </rPr>
      <t xml:space="preserve">4.0</t>
    </r>
  </si>
  <si>
    <r>
      <rPr>
        <sz val="9"/>
        <color rgb="FF000000"/>
        <rFont val="Noto Sans"/>
        <family val="2"/>
      </rPr>
      <t xml:space="preserve">万顷沙镇万环西路以西，十涌以南</t>
    </r>
    <r>
      <rPr>
        <sz val="9"/>
        <color rgb="FF000000"/>
        <rFont val="仿宋_GB2312"/>
        <family val="3"/>
        <charset val="134"/>
      </rPr>
      <t xml:space="preserve">DW0403006</t>
    </r>
    <r>
      <rPr>
        <sz val="9"/>
        <color rgb="FF000000"/>
        <rFont val="Noto Sans"/>
        <family val="2"/>
      </rPr>
      <t xml:space="preserve">、</t>
    </r>
    <r>
      <rPr>
        <sz val="9"/>
        <color rgb="FF000000"/>
        <rFont val="仿宋_GB2312"/>
        <family val="3"/>
        <charset val="134"/>
      </rPr>
      <t xml:space="preserve">DW0403012</t>
    </r>
    <r>
      <rPr>
        <sz val="9"/>
        <color rgb="FF000000"/>
        <rFont val="Noto Sans"/>
        <family val="2"/>
      </rPr>
      <t xml:space="preserve">地块</t>
    </r>
  </si>
  <si>
    <r>
      <rPr>
        <sz val="9"/>
        <color rgb="FF000000"/>
        <rFont val="仿宋_GB2312"/>
        <family val="3"/>
        <charset val="134"/>
      </rPr>
      <t xml:space="preserve">≥190557</t>
    </r>
    <r>
      <rPr>
        <sz val="9"/>
        <color rgb="FF000000"/>
        <rFont val="Noto Sans"/>
        <family val="2"/>
      </rPr>
      <t xml:space="preserve">，≤</t>
    </r>
    <r>
      <rPr>
        <sz val="9"/>
        <color rgb="FF000000"/>
        <rFont val="仿宋_GB2312"/>
        <family val="3"/>
        <charset val="134"/>
      </rPr>
      <t xml:space="preserve">254076</t>
    </r>
  </si>
  <si>
    <t xml:space="preserve">万顷沙镇综保加工区东侧</t>
  </si>
  <si>
    <t xml:space="preserve">广州市南沙区综保加工区东侧地块</t>
  </si>
  <si>
    <t xml:space="preserve">≥60424,≤120848</t>
  </si>
  <si>
    <t xml:space="preserve">“生物谷”横沥一纵路东北侧、五涌南侧</t>
  </si>
  <si>
    <r>
      <rPr>
        <sz val="9"/>
        <color rgb="FF000000"/>
        <rFont val="Noto Sans"/>
        <family val="2"/>
      </rPr>
      <t xml:space="preserve">二类工业用地（</t>
    </r>
    <r>
      <rPr>
        <sz val="9"/>
        <color rgb="FF000000"/>
        <rFont val="仿宋_GB2312"/>
        <family val="3"/>
        <charset val="134"/>
      </rPr>
      <t xml:space="preserve">M2</t>
    </r>
    <r>
      <rPr>
        <sz val="9"/>
        <color rgb="FF000000"/>
        <rFont val="Noto Sans"/>
        <family val="2"/>
      </rPr>
      <t xml:space="preserve">）</t>
    </r>
  </si>
  <si>
    <r>
      <rPr>
        <sz val="9"/>
        <color rgb="FF000000"/>
        <rFont val="仿宋_GB2312"/>
        <family val="3"/>
        <charset val="134"/>
      </rPr>
      <t xml:space="preserve">≥81247</t>
    </r>
    <r>
      <rPr>
        <sz val="9"/>
        <color rgb="FF000000"/>
        <rFont val="Noto Sans"/>
        <family val="2"/>
      </rPr>
      <t xml:space="preserve">，≤</t>
    </r>
    <r>
      <rPr>
        <sz val="9"/>
        <color rgb="FF000000"/>
        <rFont val="仿宋_GB2312"/>
        <family val="3"/>
        <charset val="134"/>
      </rPr>
      <t xml:space="preserve">236971</t>
    </r>
  </si>
  <si>
    <t xml:space="preserve">大岗先进制造业基地南侧地块</t>
  </si>
  <si>
    <t xml:space="preserve">一类物流仓储用地</t>
  </si>
  <si>
    <r>
      <rPr>
        <sz val="9"/>
        <color rgb="FF000000"/>
        <rFont val="仿宋_GB2312"/>
        <family val="3"/>
        <charset val="134"/>
      </rPr>
      <t xml:space="preserve">≥91380</t>
    </r>
    <r>
      <rPr>
        <sz val="9"/>
        <color rgb="FF000000"/>
        <rFont val="Noto Sans"/>
        <family val="2"/>
      </rPr>
      <t xml:space="preserve">，≤</t>
    </r>
    <r>
      <rPr>
        <sz val="9"/>
        <color rgb="FF000000"/>
        <rFont val="仿宋_GB2312"/>
        <family val="3"/>
        <charset val="134"/>
      </rPr>
      <t xml:space="preserve">182760</t>
    </r>
  </si>
  <si>
    <t xml:space="preserve">万顷沙镇万环西路以东、万环南路以北地块</t>
  </si>
  <si>
    <t xml:space="preserve">新型产业用地</t>
  </si>
  <si>
    <t xml:space="preserve">黄阁镇小虎岛</t>
  </si>
  <si>
    <t xml:space="preserve">黄阁镇小虎岛地块</t>
  </si>
  <si>
    <r>
      <rPr>
        <sz val="9"/>
        <color rgb="FF000000"/>
        <rFont val="Noto Sans"/>
        <family val="2"/>
      </rPr>
      <t xml:space="preserve">三类工业用地（ </t>
    </r>
    <r>
      <rPr>
        <sz val="9"/>
        <color rgb="FF000000"/>
        <rFont val="仿宋_GB2312"/>
        <family val="3"/>
        <charset val="134"/>
      </rPr>
      <t xml:space="preserve">M3 </t>
    </r>
    <r>
      <rPr>
        <sz val="9"/>
        <color rgb="FF000000"/>
        <rFont val="Noto Sans"/>
        <family val="2"/>
      </rPr>
      <t xml:space="preserve">）</t>
    </r>
  </si>
  <si>
    <r>
      <rPr>
        <sz val="9"/>
        <color rgb="FF000000"/>
        <rFont val="仿宋_GB2312"/>
        <family val="3"/>
        <charset val="134"/>
      </rPr>
      <t xml:space="preserve">≥125</t>
    </r>
    <r>
      <rPr>
        <sz val="9"/>
        <color rgb="FF000000"/>
        <rFont val="Noto Sans"/>
        <family val="2"/>
      </rPr>
      <t xml:space="preserve">且≤</t>
    </r>
    <r>
      <rPr>
        <sz val="9"/>
        <color rgb="FF000000"/>
        <rFont val="仿宋_GB2312"/>
        <family val="3"/>
        <charset val="134"/>
      </rPr>
      <t xml:space="preserve">209</t>
    </r>
  </si>
  <si>
    <r>
      <rPr>
        <sz val="9"/>
        <color rgb="FF000000"/>
        <rFont val="仿宋_GB2312"/>
        <family val="3"/>
        <charset val="134"/>
      </rPr>
      <t xml:space="preserve">≥1.2</t>
    </r>
    <r>
      <rPr>
        <sz val="9"/>
        <color rgb="FF000000"/>
        <rFont val="Noto Sans"/>
        <family val="2"/>
      </rPr>
      <t xml:space="preserve">且≤</t>
    </r>
    <r>
      <rPr>
        <sz val="9"/>
        <color rgb="FF000000"/>
        <rFont val="仿宋_GB2312"/>
        <family val="3"/>
        <charset val="134"/>
      </rPr>
      <t xml:space="preserve">2.0</t>
    </r>
  </si>
  <si>
    <t xml:space="preserve">万顷沙镇红莲路东侧地块二</t>
  </si>
  <si>
    <r>
      <rPr>
        <sz val="9"/>
        <color rgb="FF000000"/>
        <rFont val="仿宋_GB2312"/>
        <family val="3"/>
        <charset val="134"/>
      </rPr>
      <t xml:space="preserve">≥155316</t>
    </r>
    <r>
      <rPr>
        <sz val="9"/>
        <color rgb="FF000000"/>
        <rFont val="Noto Sans"/>
        <family val="2"/>
      </rPr>
      <t xml:space="preserve">，≤</t>
    </r>
    <r>
      <rPr>
        <sz val="9"/>
        <color rgb="FF000000"/>
        <rFont val="仿宋_GB2312"/>
        <family val="3"/>
        <charset val="134"/>
      </rPr>
      <t xml:space="preserve">453005</t>
    </r>
  </si>
  <si>
    <r>
      <rPr>
        <sz val="9"/>
        <color rgb="FF000000"/>
        <rFont val="Noto Sans"/>
        <family val="2"/>
      </rPr>
      <t xml:space="preserve">万顷沙镇十六涌</t>
    </r>
    <r>
      <rPr>
        <sz val="9"/>
        <color rgb="FF000000"/>
        <rFont val="仿宋_GB2312"/>
        <family val="3"/>
        <charset val="134"/>
      </rPr>
      <t xml:space="preserve">JFE</t>
    </r>
    <r>
      <rPr>
        <sz val="9"/>
        <color rgb="FF000000"/>
        <rFont val="Noto Sans"/>
        <family val="2"/>
      </rPr>
      <t xml:space="preserve">钢板厂西侧地块</t>
    </r>
  </si>
  <si>
    <r>
      <rPr>
        <sz val="9"/>
        <color rgb="FF000000"/>
        <rFont val="仿宋_GB2312"/>
        <family val="3"/>
        <charset val="134"/>
      </rPr>
      <t xml:space="preserve">≥159978</t>
    </r>
    <r>
      <rPr>
        <sz val="9"/>
        <color rgb="FF000000"/>
        <rFont val="Noto Sans"/>
        <family val="2"/>
      </rPr>
      <t xml:space="preserve">，≤</t>
    </r>
    <r>
      <rPr>
        <sz val="9"/>
        <color rgb="FF000000"/>
        <rFont val="仿宋_GB2312"/>
        <family val="3"/>
        <charset val="134"/>
      </rPr>
      <t xml:space="preserve">266630</t>
    </r>
  </si>
  <si>
    <t xml:space="preserve">万顷沙镇红莲路东侧地块一</t>
  </si>
  <si>
    <r>
      <rPr>
        <sz val="9"/>
        <color rgb="FF000000"/>
        <rFont val="仿宋_GB2312"/>
        <family val="3"/>
        <charset val="134"/>
      </rPr>
      <t xml:space="preserve">≥319949</t>
    </r>
    <r>
      <rPr>
        <sz val="9"/>
        <color rgb="FF000000"/>
        <rFont val="Noto Sans"/>
        <family val="2"/>
      </rPr>
      <t xml:space="preserve">，≤</t>
    </r>
    <r>
      <rPr>
        <sz val="9"/>
        <color rgb="FF000000"/>
        <rFont val="仿宋_GB2312"/>
        <family val="3"/>
        <charset val="134"/>
      </rPr>
      <t xml:space="preserve">933184</t>
    </r>
  </si>
  <si>
    <t xml:space="preserve">万顷沙镇综保加工区</t>
  </si>
  <si>
    <t xml:space="preserve">万顷沙保税港加工制造业区块十涌东路与利东路交叉口东侧地块</t>
  </si>
  <si>
    <r>
      <rPr>
        <sz val="9"/>
        <color rgb="FF000000"/>
        <rFont val="Noto Sans"/>
        <family val="2"/>
      </rPr>
      <t xml:space="preserve">一类工业用地（ </t>
    </r>
    <r>
      <rPr>
        <sz val="9"/>
        <color rgb="FF000000"/>
        <rFont val="仿宋_GB2312"/>
        <family val="3"/>
        <charset val="134"/>
      </rPr>
      <t xml:space="preserve">M1 </t>
    </r>
    <r>
      <rPr>
        <sz val="9"/>
        <color rgb="FF000000"/>
        <rFont val="Noto Sans"/>
        <family val="2"/>
      </rPr>
      <t xml:space="preserve">）</t>
    </r>
  </si>
  <si>
    <r>
      <rPr>
        <sz val="9"/>
        <color rgb="FF000000"/>
        <rFont val="仿宋_GB2312"/>
        <family val="3"/>
        <charset val="134"/>
      </rPr>
      <t xml:space="preserve">≥3500</t>
    </r>
    <r>
      <rPr>
        <sz val="9"/>
        <color rgb="FF000000"/>
        <rFont val="Noto Sans"/>
        <family val="2"/>
      </rPr>
      <t xml:space="preserve">且≤</t>
    </r>
    <r>
      <rPr>
        <sz val="9"/>
        <color rgb="FF000000"/>
        <rFont val="仿宋_GB2312"/>
        <family val="3"/>
        <charset val="134"/>
      </rPr>
      <t xml:space="preserve">3800</t>
    </r>
  </si>
  <si>
    <t xml:space="preserve">广州市南沙区万顷沙保税港加工制造业区块，万泰路东侧、红莲路南侧地块</t>
  </si>
  <si>
    <r>
      <rPr>
        <sz val="9"/>
        <color rgb="FF000000"/>
        <rFont val="仿宋_GB2312"/>
        <family val="3"/>
        <charset val="134"/>
      </rPr>
      <t xml:space="preserve">≥79934</t>
    </r>
    <r>
      <rPr>
        <sz val="9"/>
        <color rgb="FF000000"/>
        <rFont val="Noto Sans"/>
        <family val="2"/>
      </rPr>
      <t xml:space="preserve">且≤</t>
    </r>
    <r>
      <rPr>
        <sz val="9"/>
        <color rgb="FF000000"/>
        <rFont val="仿宋_GB2312"/>
        <family val="3"/>
        <charset val="134"/>
      </rPr>
      <t xml:space="preserve">233142  </t>
    </r>
  </si>
  <si>
    <t xml:space="preserve">万顷沙镇南沙区智能网联汽车示范园</t>
  </si>
  <si>
    <t xml:space="preserve">南沙区智能网联汽车示范园东南侧地块</t>
  </si>
  <si>
    <r>
      <rPr>
        <sz val="9"/>
        <color rgb="FF000000"/>
        <rFont val="Noto Sans"/>
        <family val="2"/>
      </rPr>
      <t xml:space="preserve">一类工业用地（</t>
    </r>
    <r>
      <rPr>
        <sz val="9"/>
        <color rgb="FF000000"/>
        <rFont val="仿宋_GB2312"/>
        <family val="3"/>
        <charset val="134"/>
      </rPr>
      <t xml:space="preserve">M1)</t>
    </r>
  </si>
  <si>
    <r>
      <rPr>
        <sz val="9"/>
        <color rgb="FF000000"/>
        <rFont val="仿宋_GB2312"/>
        <family val="3"/>
        <charset val="134"/>
      </rPr>
      <t xml:space="preserve">≥97620</t>
    </r>
    <r>
      <rPr>
        <sz val="9"/>
        <color rgb="FF000000"/>
        <rFont val="Noto Sans"/>
        <family val="2"/>
      </rPr>
      <t xml:space="preserve">且≤</t>
    </r>
    <r>
      <rPr>
        <sz val="9"/>
        <color rgb="FF000000"/>
        <rFont val="仿宋_GB2312"/>
        <family val="3"/>
        <charset val="134"/>
      </rPr>
      <t xml:space="preserve">195240  </t>
    </r>
  </si>
  <si>
    <t xml:space="preserve">从化经济开发区明珠工业园</t>
  </si>
  <si>
    <t xml:space="preserve">鳌头镇岭南村地块</t>
  </si>
  <si>
    <t xml:space="preserve">规划纵三路与规划横五路侧地块</t>
  </si>
  <si>
    <t xml:space="preserve">1.2-3.5</t>
  </si>
  <si>
    <t xml:space="preserve">伟业路北侧地块</t>
  </si>
  <si>
    <t xml:space="preserve">1.2-2.0</t>
  </si>
  <si>
    <t xml:space="preserve">低丘缓坡东侧产业配套用地</t>
  </si>
  <si>
    <t xml:space="preserve">宝珠大道北侧地块</t>
  </si>
  <si>
    <t xml:space="preserve">横坑村地块</t>
  </si>
  <si>
    <t xml:space="preserve">从化经济开发区明珠工业园龙星片区</t>
  </si>
  <si>
    <t xml:space="preserve">星业路东侧地块</t>
  </si>
  <si>
    <t xml:space="preserve">从化经济开发区明珠工业园人和片区</t>
  </si>
  <si>
    <t xml:space="preserve">宝丰路南侧地块</t>
  </si>
  <si>
    <t xml:space="preserve">从化经济开发区明珠工业园聚宝片区</t>
  </si>
  <si>
    <t xml:space="preserve">广韶路与红砖街交汇处地块</t>
  </si>
  <si>
    <t xml:space="preserve">黄场村地块</t>
  </si>
  <si>
    <t xml:space="preserve">太平镇飞鹅村</t>
  </si>
  <si>
    <t xml:space="preserve">高埔创智谷首期地块</t>
  </si>
  <si>
    <t xml:space="preserve">新塘镇塘美村</t>
  </si>
  <si>
    <r>
      <rPr>
        <sz val="9"/>
        <color rgb="FF000000"/>
        <rFont val="Noto Sans"/>
        <family val="2"/>
      </rPr>
      <t xml:space="preserve">新塘镇荔新公路南侧</t>
    </r>
    <r>
      <rPr>
        <sz val="9"/>
        <color rgb="FF000000"/>
        <rFont val="仿宋_GB2312"/>
        <family val="3"/>
        <charset val="134"/>
      </rPr>
      <t xml:space="preserve">5</t>
    </r>
    <r>
      <rPr>
        <sz val="9"/>
        <color rgb="FF000000"/>
        <rFont val="Noto Sans"/>
        <family val="2"/>
      </rPr>
      <t xml:space="preserve">亩地块</t>
    </r>
  </si>
  <si>
    <t xml:space="preserve">正果镇增正公路西侧</t>
  </si>
  <si>
    <r>
      <rPr>
        <sz val="9"/>
        <color rgb="FF000000"/>
        <rFont val="Noto Sans"/>
        <family val="2"/>
      </rPr>
      <t xml:space="preserve">正果镇增正公路西侧</t>
    </r>
    <r>
      <rPr>
        <sz val="9"/>
        <color rgb="FF000000"/>
        <rFont val="仿宋_GB2312"/>
        <family val="3"/>
        <charset val="134"/>
      </rPr>
      <t xml:space="preserve">9.152</t>
    </r>
    <r>
      <rPr>
        <sz val="9"/>
        <color rgb="FF000000"/>
        <rFont val="Noto Sans"/>
        <family val="2"/>
      </rPr>
      <t xml:space="preserve">亩地块</t>
    </r>
  </si>
  <si>
    <t xml:space="preserve">石滩镇退二进三范围</t>
  </si>
  <si>
    <r>
      <rPr>
        <sz val="9"/>
        <color rgb="FF000000"/>
        <rFont val="Noto Sans"/>
        <family val="2"/>
      </rPr>
      <t xml:space="preserve">石滩镇东西大道北侧</t>
    </r>
    <r>
      <rPr>
        <sz val="9"/>
        <color rgb="FF000000"/>
        <rFont val="仿宋_GB2312"/>
        <family val="3"/>
        <charset val="134"/>
      </rPr>
      <t xml:space="preserve">10</t>
    </r>
    <r>
      <rPr>
        <sz val="9"/>
        <color rgb="FF000000"/>
        <rFont val="Noto Sans"/>
        <family val="2"/>
      </rPr>
      <t xml:space="preserve">亩地块</t>
    </r>
  </si>
  <si>
    <t xml:space="preserve">增城经济技术开发区核心区</t>
  </si>
  <si>
    <r>
      <rPr>
        <sz val="9"/>
        <color rgb="FF000000"/>
        <rFont val="Noto Sans"/>
        <family val="2"/>
      </rPr>
      <t xml:space="preserve">开发区永宁大道南侧</t>
    </r>
    <r>
      <rPr>
        <sz val="9"/>
        <color rgb="FF000000"/>
        <rFont val="仿宋_GB2312"/>
        <family val="3"/>
        <charset val="134"/>
      </rPr>
      <t xml:space="preserve">17</t>
    </r>
    <r>
      <rPr>
        <sz val="9"/>
        <color rgb="FF000000"/>
        <rFont val="Noto Sans"/>
        <family val="2"/>
      </rPr>
      <t xml:space="preserve">亩地块</t>
    </r>
  </si>
  <si>
    <t xml:space="preserve">石滩镇龙地村、沙头村</t>
  </si>
  <si>
    <r>
      <rPr>
        <sz val="9"/>
        <color rgb="FF000000"/>
        <rFont val="Noto Sans"/>
        <family val="2"/>
      </rPr>
      <t xml:space="preserve">石滩镇龙地村、沙头村</t>
    </r>
    <r>
      <rPr>
        <sz val="9"/>
        <color rgb="FF000000"/>
        <rFont val="仿宋_GB2312"/>
        <family val="3"/>
        <charset val="134"/>
      </rPr>
      <t xml:space="preserve">80</t>
    </r>
    <r>
      <rPr>
        <sz val="9"/>
        <color rgb="FF000000"/>
        <rFont val="Noto Sans"/>
        <family val="2"/>
      </rPr>
      <t xml:space="preserve">亩用地</t>
    </r>
  </si>
  <si>
    <t xml:space="preserve">中新镇中新科创园区</t>
  </si>
  <si>
    <r>
      <rPr>
        <sz val="9"/>
        <color rgb="FF000000"/>
        <rFont val="Noto Sans"/>
        <family val="2"/>
      </rPr>
      <t xml:space="preserve">中新镇中新科创园区</t>
    </r>
    <r>
      <rPr>
        <sz val="9"/>
        <color rgb="FF000000"/>
        <rFont val="仿宋_GB2312"/>
        <family val="3"/>
        <charset val="134"/>
      </rPr>
      <t xml:space="preserve">99</t>
    </r>
    <r>
      <rPr>
        <sz val="9"/>
        <color rgb="FF000000"/>
        <rFont val="Noto Sans"/>
        <family val="2"/>
      </rPr>
      <t xml:space="preserve">亩地块</t>
    </r>
  </si>
  <si>
    <t xml:space="preserve">朱村街广汕公路北侧</t>
  </si>
  <si>
    <r>
      <rPr>
        <sz val="9"/>
        <color rgb="FF000000"/>
        <rFont val="Noto Sans"/>
        <family val="2"/>
      </rPr>
      <t xml:space="preserve">朱村街广汕公路以北</t>
    </r>
    <r>
      <rPr>
        <sz val="9"/>
        <color rgb="FF000000"/>
        <rFont val="仿宋_GB2312"/>
        <family val="3"/>
        <charset val="134"/>
      </rPr>
      <t xml:space="preserve">99.130</t>
    </r>
    <r>
      <rPr>
        <sz val="9"/>
        <color rgb="FF000000"/>
        <rFont val="Noto Sans"/>
        <family val="2"/>
      </rPr>
      <t xml:space="preserve">亩</t>
    </r>
  </si>
  <si>
    <t xml:space="preserve">宁西街仙宁公路南</t>
  </si>
  <si>
    <r>
      <rPr>
        <sz val="9"/>
        <color rgb="FF000000"/>
        <rFont val="Noto Sans"/>
        <family val="2"/>
      </rPr>
      <t xml:space="preserve">宁西街仙宁公路南</t>
    </r>
    <r>
      <rPr>
        <sz val="9"/>
        <color rgb="FF000000"/>
        <rFont val="仿宋_GB2312"/>
        <family val="3"/>
        <charset val="134"/>
      </rPr>
      <t xml:space="preserve">135</t>
    </r>
    <r>
      <rPr>
        <sz val="9"/>
        <color rgb="FF000000"/>
        <rFont val="Noto Sans"/>
        <family val="2"/>
      </rPr>
      <t xml:space="preserve">亩地块</t>
    </r>
  </si>
  <si>
    <t xml:space="preserve">石滩镇马修村</t>
  </si>
  <si>
    <r>
      <rPr>
        <sz val="9"/>
        <color rgb="FF000000"/>
        <rFont val="Noto Sans"/>
        <family val="2"/>
      </rPr>
      <t xml:space="preserve">石滩镇马修村退二进三园区</t>
    </r>
    <r>
      <rPr>
        <sz val="9"/>
        <color rgb="FF000000"/>
        <rFont val="仿宋_GB2312"/>
        <family val="3"/>
        <charset val="134"/>
      </rPr>
      <t xml:space="preserve">184.16</t>
    </r>
    <r>
      <rPr>
        <sz val="9"/>
        <color rgb="FF000000"/>
        <rFont val="Noto Sans"/>
        <family val="2"/>
      </rPr>
      <t xml:space="preserve">亩</t>
    </r>
  </si>
  <si>
    <t xml:space="preserve">中新镇福宁大道西侧</t>
  </si>
  <si>
    <r>
      <rPr>
        <sz val="9"/>
        <color rgb="FF000000"/>
        <rFont val="Noto Sans"/>
        <family val="2"/>
      </rPr>
      <t xml:space="preserve">中新镇福宁大道西侧</t>
    </r>
    <r>
      <rPr>
        <sz val="9"/>
        <color rgb="FF000000"/>
        <rFont val="仿宋_GB2312"/>
        <family val="3"/>
        <charset val="134"/>
      </rPr>
      <t xml:space="preserve">179</t>
    </r>
    <r>
      <rPr>
        <sz val="9"/>
        <color rgb="FF000000"/>
        <rFont val="Noto Sans"/>
        <family val="2"/>
      </rPr>
      <t xml:space="preserve">亩地块</t>
    </r>
  </si>
  <si>
    <t xml:space="preserve">中新镇中新科技园</t>
  </si>
  <si>
    <r>
      <rPr>
        <sz val="9"/>
        <color rgb="FF000000"/>
        <rFont val="Noto Sans"/>
        <family val="2"/>
      </rPr>
      <t xml:space="preserve">中新镇中新科技园</t>
    </r>
    <r>
      <rPr>
        <sz val="9"/>
        <color rgb="FF000000"/>
        <rFont val="仿宋_GB2312"/>
        <family val="3"/>
        <charset val="134"/>
      </rPr>
      <t xml:space="preserve">70</t>
    </r>
    <r>
      <rPr>
        <sz val="9"/>
        <color rgb="FF000000"/>
        <rFont val="Noto Sans"/>
        <family val="2"/>
      </rPr>
      <t xml:space="preserve">亩地块</t>
    </r>
  </si>
  <si>
    <t xml:space="preserve">增江街、石滩镇</t>
  </si>
  <si>
    <r>
      <rPr>
        <sz val="9"/>
        <color rgb="FF000000"/>
        <rFont val="Noto Sans"/>
        <family val="2"/>
      </rPr>
      <t xml:space="preserve">石滩镇荔三公路东侧</t>
    </r>
    <r>
      <rPr>
        <sz val="9"/>
        <color rgb="FF000000"/>
        <rFont val="仿宋_GB2312"/>
        <family val="3"/>
        <charset val="134"/>
      </rPr>
      <t xml:space="preserve">101</t>
    </r>
    <r>
      <rPr>
        <sz val="9"/>
        <color rgb="FF000000"/>
        <rFont val="Noto Sans"/>
        <family val="2"/>
      </rPr>
      <t xml:space="preserve">亩地块</t>
    </r>
  </si>
  <si>
    <t xml:space="preserve">开发区核心区（永宁街）</t>
  </si>
  <si>
    <r>
      <rPr>
        <sz val="9"/>
        <color rgb="FF000000"/>
        <rFont val="Noto Sans"/>
        <family val="2"/>
      </rPr>
      <t xml:space="preserve">开发区核心区（永宁街）</t>
    </r>
    <r>
      <rPr>
        <sz val="9"/>
        <color rgb="FF000000"/>
        <rFont val="仿宋_GB2312"/>
        <family val="3"/>
        <charset val="134"/>
      </rPr>
      <t xml:space="preserve">293</t>
    </r>
    <r>
      <rPr>
        <sz val="9"/>
        <color rgb="FF000000"/>
        <rFont val="Noto Sans"/>
        <family val="2"/>
      </rPr>
      <t xml:space="preserve">亩地块</t>
    </r>
  </si>
  <si>
    <t xml:space="preserve">仙村镇朱仙路</t>
  </si>
  <si>
    <r>
      <rPr>
        <sz val="9"/>
        <color rgb="FF000000"/>
        <rFont val="Noto Sans"/>
        <family val="2"/>
      </rPr>
      <t xml:space="preserve">仙村镇朱仙路东侧</t>
    </r>
    <r>
      <rPr>
        <sz val="9"/>
        <color rgb="FF000000"/>
        <rFont val="仿宋_GB2312"/>
        <family val="3"/>
        <charset val="134"/>
      </rPr>
      <t xml:space="preserve">42.8</t>
    </r>
    <r>
      <rPr>
        <sz val="9"/>
        <color rgb="FF000000"/>
        <rFont val="Noto Sans"/>
        <family val="2"/>
      </rPr>
      <t xml:space="preserve">亩地块</t>
    </r>
  </si>
  <si>
    <t xml:space="preserve">中新科技园（中新镇）</t>
  </si>
  <si>
    <r>
      <rPr>
        <sz val="9"/>
        <color rgb="FF000000"/>
        <rFont val="Noto Sans"/>
        <family val="2"/>
      </rPr>
      <t xml:space="preserve">中新科技园</t>
    </r>
    <r>
      <rPr>
        <sz val="9"/>
        <color rgb="FF000000"/>
        <rFont val="仿宋_GB2312"/>
        <family val="3"/>
        <charset val="134"/>
      </rPr>
      <t xml:space="preserve">88.5</t>
    </r>
    <r>
      <rPr>
        <sz val="9"/>
        <color rgb="FF000000"/>
        <rFont val="Noto Sans"/>
        <family val="2"/>
      </rPr>
      <t xml:space="preserve">亩地块</t>
    </r>
  </si>
  <si>
    <t xml:space="preserve">石滩镇广本研发中心东南侧</t>
  </si>
  <si>
    <r>
      <rPr>
        <sz val="9"/>
        <color rgb="FF000000"/>
        <rFont val="Noto Sans"/>
        <family val="2"/>
      </rPr>
      <t xml:space="preserve">绿天然全国总部基地项目（二期）</t>
    </r>
    <r>
      <rPr>
        <sz val="9"/>
        <color rgb="FF000000"/>
        <rFont val="仿宋_GB2312"/>
        <family val="3"/>
        <charset val="134"/>
      </rPr>
      <t xml:space="preserve">162</t>
    </r>
    <r>
      <rPr>
        <sz val="9"/>
        <color rgb="FF000000"/>
        <rFont val="Noto Sans"/>
        <family val="2"/>
      </rPr>
      <t xml:space="preserve">亩地块</t>
    </r>
  </si>
  <si>
    <t xml:space="preserve">新塘镇银沙工业园</t>
  </si>
  <si>
    <r>
      <rPr>
        <sz val="9"/>
        <color rgb="FF000000"/>
        <rFont val="Noto Sans"/>
        <family val="2"/>
      </rPr>
      <t xml:space="preserve">新塘镇银沙工业园</t>
    </r>
    <r>
      <rPr>
        <sz val="9"/>
        <color rgb="FF000000"/>
        <rFont val="仿宋_GB2312"/>
        <family val="3"/>
        <charset val="134"/>
      </rPr>
      <t xml:space="preserve">242.06</t>
    </r>
    <r>
      <rPr>
        <sz val="9"/>
        <color rgb="FF000000"/>
        <rFont val="Noto Sans"/>
        <family val="2"/>
      </rPr>
      <t xml:space="preserve">亩地块</t>
    </r>
  </si>
  <si>
    <t xml:space="preserve">石滩镇石三公路南侧</t>
  </si>
  <si>
    <r>
      <rPr>
        <sz val="9"/>
        <color rgb="FF000000"/>
        <rFont val="Noto Sans"/>
        <family val="2"/>
      </rPr>
      <t xml:space="preserve">石滩镇上塘村</t>
    </r>
    <r>
      <rPr>
        <sz val="9"/>
        <color rgb="FF000000"/>
        <rFont val="仿宋_GB2312"/>
        <family val="3"/>
        <charset val="134"/>
      </rPr>
      <t xml:space="preserve">5.266</t>
    </r>
    <r>
      <rPr>
        <sz val="9"/>
        <color rgb="FF000000"/>
        <rFont val="Noto Sans"/>
        <family val="2"/>
      </rPr>
      <t xml:space="preserve">亩地块</t>
    </r>
  </si>
  <si>
    <r>
      <rPr>
        <sz val="9"/>
        <color rgb="FF000000"/>
        <rFont val="Noto Sans"/>
        <family val="2"/>
      </rPr>
      <t xml:space="preserve">石滩镇上塘村</t>
    </r>
    <r>
      <rPr>
        <sz val="9"/>
        <color rgb="FF000000"/>
        <rFont val="仿宋_GB2312"/>
        <family val="3"/>
        <charset val="134"/>
      </rPr>
      <t xml:space="preserve">7</t>
    </r>
    <r>
      <rPr>
        <sz val="9"/>
        <color rgb="FF000000"/>
        <rFont val="Noto Sans"/>
        <family val="2"/>
      </rPr>
      <t xml:space="preserve">亩地块</t>
    </r>
  </si>
  <si>
    <t xml:space="preserve">开发区永宁大道南侧</t>
  </si>
  <si>
    <r>
      <rPr>
        <sz val="9"/>
        <color rgb="FF000000"/>
        <rFont val="Noto Sans"/>
        <family val="2"/>
      </rPr>
      <t xml:space="preserve">开发区永宁大道南侧</t>
    </r>
    <r>
      <rPr>
        <sz val="9"/>
        <color rgb="FF000000"/>
        <rFont val="仿宋_GB2312"/>
        <family val="3"/>
        <charset val="134"/>
      </rPr>
      <t xml:space="preserve">33.2</t>
    </r>
    <r>
      <rPr>
        <sz val="9"/>
        <color rgb="FF000000"/>
        <rFont val="Noto Sans"/>
        <family val="2"/>
      </rPr>
      <t xml:space="preserve">亩地块（宁西街）</t>
    </r>
  </si>
  <si>
    <t xml:space="preserve">开发区宁西园区</t>
  </si>
  <si>
    <r>
      <rPr>
        <sz val="9"/>
        <color rgb="FF000000"/>
        <rFont val="Noto Sans"/>
        <family val="2"/>
      </rPr>
      <t xml:space="preserve">开发区宁西园区</t>
    </r>
    <r>
      <rPr>
        <sz val="9"/>
        <color rgb="FF000000"/>
        <rFont val="仿宋_GB2312"/>
        <family val="3"/>
        <charset val="134"/>
      </rPr>
      <t xml:space="preserve">36</t>
    </r>
    <r>
      <rPr>
        <sz val="9"/>
        <color rgb="FF000000"/>
        <rFont val="Noto Sans"/>
        <family val="2"/>
      </rPr>
      <t xml:space="preserve">亩用地</t>
    </r>
  </si>
  <si>
    <r>
      <rPr>
        <sz val="9"/>
        <color rgb="FF000000"/>
        <rFont val="Noto Sans"/>
        <family val="2"/>
      </rPr>
      <t xml:space="preserve">开发区宁西园区</t>
    </r>
    <r>
      <rPr>
        <sz val="9"/>
        <color rgb="FF000000"/>
        <rFont val="仿宋_GB2312"/>
        <family val="3"/>
        <charset val="134"/>
      </rPr>
      <t xml:space="preserve">75</t>
    </r>
    <r>
      <rPr>
        <sz val="9"/>
        <color rgb="FF000000"/>
        <rFont val="Noto Sans"/>
        <family val="2"/>
      </rPr>
      <t xml:space="preserve">亩用地</t>
    </r>
  </si>
  <si>
    <t xml:space="preserve">荔三产业带（增江街、石滩镇）</t>
  </si>
  <si>
    <r>
      <rPr>
        <sz val="9"/>
        <color rgb="FF000000"/>
        <rFont val="Noto Sans"/>
        <family val="2"/>
      </rPr>
      <t xml:space="preserve">荔三公路东侧</t>
    </r>
    <r>
      <rPr>
        <sz val="9"/>
        <color rgb="FF000000"/>
        <rFont val="仿宋_GB2312"/>
        <family val="3"/>
        <charset val="134"/>
      </rPr>
      <t xml:space="preserve">77</t>
    </r>
    <r>
      <rPr>
        <sz val="9"/>
        <color rgb="FF000000"/>
        <rFont val="Noto Sans"/>
        <family val="2"/>
      </rPr>
      <t xml:space="preserve">亩地块</t>
    </r>
  </si>
  <si>
    <r>
      <rPr>
        <sz val="9"/>
        <color rgb="FF000000"/>
        <rFont val="Noto Sans"/>
        <family val="2"/>
      </rPr>
      <t xml:space="preserve">东部枢纽核心区</t>
    </r>
    <r>
      <rPr>
        <sz val="9"/>
        <color rgb="FF000000"/>
        <rFont val="仿宋_GB2312"/>
        <family val="3"/>
        <charset val="134"/>
      </rPr>
      <t xml:space="preserve">(</t>
    </r>
    <r>
      <rPr>
        <sz val="9"/>
        <color rgb="FF000000"/>
        <rFont val="Noto Sans"/>
        <family val="2"/>
      </rPr>
      <t xml:space="preserve">永宁街）</t>
    </r>
  </si>
  <si>
    <r>
      <rPr>
        <sz val="9"/>
        <color rgb="FF000000"/>
        <rFont val="Noto Sans"/>
        <family val="2"/>
      </rPr>
      <t xml:space="preserve">东部枢纽核心区</t>
    </r>
    <r>
      <rPr>
        <sz val="9"/>
        <color rgb="FF000000"/>
        <rFont val="仿宋_GB2312"/>
        <family val="3"/>
        <charset val="134"/>
      </rPr>
      <t xml:space="preserve">(</t>
    </r>
    <r>
      <rPr>
        <sz val="9"/>
        <color rgb="FF000000"/>
        <rFont val="Noto Sans"/>
        <family val="2"/>
      </rPr>
      <t xml:space="preserve">永宁街）</t>
    </r>
    <r>
      <rPr>
        <sz val="9"/>
        <color rgb="FF000000"/>
        <rFont val="仿宋_GB2312"/>
        <family val="3"/>
        <charset val="134"/>
      </rPr>
      <t xml:space="preserve">90</t>
    </r>
    <r>
      <rPr>
        <sz val="9"/>
        <color rgb="FF000000"/>
        <rFont val="Noto Sans"/>
        <family val="2"/>
      </rPr>
      <t xml:space="preserve">亩地块</t>
    </r>
  </si>
  <si>
    <t xml:space="preserve">永宁街</t>
  </si>
  <si>
    <r>
      <rPr>
        <sz val="9"/>
        <color rgb="FF000000"/>
        <rFont val="Noto Sans"/>
        <family val="2"/>
      </rPr>
      <t xml:space="preserve">永宁街</t>
    </r>
    <r>
      <rPr>
        <sz val="9"/>
        <color rgb="FF000000"/>
        <rFont val="仿宋_GB2312"/>
        <family val="3"/>
        <charset val="134"/>
      </rPr>
      <t xml:space="preserve">95</t>
    </r>
    <r>
      <rPr>
        <sz val="9"/>
        <color rgb="FF000000"/>
        <rFont val="Noto Sans"/>
        <family val="2"/>
      </rPr>
      <t xml:space="preserve">亩地块</t>
    </r>
  </si>
  <si>
    <t xml:space="preserve">中新镇公铁联运枢纽</t>
  </si>
  <si>
    <r>
      <rPr>
        <sz val="9"/>
        <color rgb="FF000000"/>
        <rFont val="Noto Sans"/>
        <family val="2"/>
      </rPr>
      <t xml:space="preserve">公铁联运枢纽二期（中新镇）</t>
    </r>
    <r>
      <rPr>
        <sz val="9"/>
        <color rgb="FF000000"/>
        <rFont val="仿宋_GB2312"/>
        <family val="3"/>
        <charset val="134"/>
      </rPr>
      <t xml:space="preserve">95</t>
    </r>
    <r>
      <rPr>
        <sz val="9"/>
        <color rgb="FF000000"/>
        <rFont val="Noto Sans"/>
        <family val="2"/>
      </rPr>
      <t xml:space="preserve">亩地块</t>
    </r>
  </si>
  <si>
    <r>
      <rPr>
        <sz val="9"/>
        <color rgb="FF000000"/>
        <rFont val="Noto Sans"/>
        <family val="2"/>
      </rPr>
      <t xml:space="preserve">公铁联运枢纽二期（中新镇）</t>
    </r>
    <r>
      <rPr>
        <sz val="9"/>
        <color rgb="FF000000"/>
        <rFont val="仿宋_GB2312"/>
        <family val="3"/>
        <charset val="134"/>
      </rPr>
      <t xml:space="preserve">205</t>
    </r>
    <r>
      <rPr>
        <sz val="9"/>
        <color rgb="FF000000"/>
        <rFont val="Noto Sans"/>
        <family val="2"/>
      </rPr>
      <t xml:space="preserve">亩地块</t>
    </r>
  </si>
  <si>
    <t xml:space="preserve">全市</t>
  </si>
  <si>
    <r>
      <rPr>
        <sz val="9"/>
        <color rgb="FF000000"/>
        <rFont val="仿宋_GB2312"/>
        <family val="3"/>
        <charset val="134"/>
      </rPr>
      <t xml:space="preserve">96</t>
    </r>
    <r>
      <rPr>
        <sz val="9"/>
        <color rgb="FF000000"/>
        <rFont val="Noto Sans"/>
        <family val="2"/>
      </rPr>
      <t xml:space="preserve">宗</t>
    </r>
  </si>
  <si>
    <r>
      <rPr>
        <sz val="9"/>
        <color rgb="FF000000"/>
        <rFont val="Noto Sans"/>
        <family val="2"/>
      </rPr>
      <t xml:space="preserve">其他用地</t>
    </r>
    <r>
      <rPr>
        <sz val="9"/>
        <color rgb="FF000000"/>
        <rFont val="仿宋_GB2312"/>
        <family val="3"/>
        <charset val="134"/>
      </rPr>
      <t xml:space="preserve">(</t>
    </r>
    <r>
      <rPr>
        <sz val="9"/>
        <color rgb="FF000000"/>
        <rFont val="Noto Sans"/>
        <family val="2"/>
      </rPr>
      <t xml:space="preserve">包括：公共管理与公共服务用地、特殊用地、交通运输用地、水域及水利设施用地</t>
    </r>
    <r>
      <rPr>
        <sz val="9"/>
        <color rgb="FF000000"/>
        <rFont val="仿宋_GB2312"/>
        <family val="3"/>
        <charset val="134"/>
      </rPr>
      <t xml:space="preserve">)</t>
    </r>
  </si>
</sst>
</file>

<file path=xl/styles.xml><?xml version="1.0" encoding="utf-8"?>
<styleSheet xmlns="http://schemas.openxmlformats.org/spreadsheetml/2006/main">
  <numFmts count="8">
    <numFmt numFmtId="164" formatCode="General"/>
    <numFmt numFmtId="165" formatCode="_ * #,##0.00_ ;_ * \-#,##0.00_ ;_ * \-??_ ;_ @_ "/>
    <numFmt numFmtId="166" formatCode="0_);[RED]\(0\)"/>
    <numFmt numFmtId="167" formatCode="0.0_);[RED]\(0.0\)"/>
    <numFmt numFmtId="168" formatCode="0.00_);[RED]\(0.00\)"/>
    <numFmt numFmtId="169" formatCode="0_ "/>
    <numFmt numFmtId="170" formatCode="0.00_ "/>
    <numFmt numFmtId="171"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000000"/>
      <name val="Tahoma"/>
      <family val="2"/>
      <charset val="134"/>
    </font>
    <font>
      <sz val="12"/>
      <color rgb="FF000000"/>
      <name val="宋体"/>
      <family val="0"/>
      <charset val="134"/>
    </font>
    <font>
      <sz val="12"/>
      <color rgb="FF000000"/>
      <name val="Noto Sans"/>
      <family val="2"/>
    </font>
    <font>
      <sz val="12"/>
      <color rgb="FF000000"/>
      <name val="仿宋_GB2312"/>
      <family val="3"/>
      <charset val="134"/>
    </font>
    <font>
      <sz val="16"/>
      <color rgb="FF000000"/>
      <name val="Noto Sans"/>
      <family val="2"/>
    </font>
    <font>
      <sz val="16"/>
      <color rgb="FF000000"/>
      <name val="方正小标宋_GBK"/>
      <family val="4"/>
      <charset val="134"/>
    </font>
    <font>
      <sz val="10"/>
      <name val="Arial"/>
      <family val="2"/>
    </font>
    <font>
      <sz val="9"/>
      <color rgb="FF000000"/>
      <name val="Noto Sans"/>
      <family val="2"/>
    </font>
    <font>
      <sz val="9"/>
      <color rgb="FF000000"/>
      <name val="黑体"/>
      <family val="3"/>
      <charset val="134"/>
    </font>
    <font>
      <sz val="9"/>
      <name val="宋体"/>
      <family val="0"/>
      <charset val="134"/>
    </font>
    <font>
      <sz val="9"/>
      <color rgb="FF000000"/>
      <name val="仿宋_GB2312"/>
      <family val="3"/>
      <charset val="134"/>
    </font>
    <font>
      <sz val="12"/>
      <color rgb="FFFF0000"/>
      <name val="宋体"/>
      <family val="0"/>
      <charset val="134"/>
    </font>
    <font>
      <sz val="9"/>
      <color rgb="FFFF0000"/>
      <name val="宋体"/>
      <family val="0"/>
      <charset val="134"/>
    </font>
    <font>
      <sz val="9"/>
      <name val="Arial"/>
      <family val="2"/>
    </font>
    <font>
      <sz val="9"/>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6" fontId="13" fillId="0" borderId="2" xfId="37" applyFont="true" applyBorder="true" applyAlignment="true" applyProtection="false">
      <alignment horizontal="center" vertical="center" textRotation="0" wrapText="true" indent="0" shrinkToFit="false"/>
      <protection locked="true" hidden="false"/>
    </xf>
    <xf numFmtId="167" fontId="13" fillId="0" borderId="2" xfId="37"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6" fontId="16" fillId="0" borderId="2" xfId="37" applyFont="true" applyBorder="true" applyAlignment="true" applyProtection="false">
      <alignment horizontal="center" vertical="center" textRotation="0" wrapText="true" indent="0" shrinkToFit="false"/>
      <protection locked="true" hidden="false"/>
    </xf>
    <xf numFmtId="167" fontId="16" fillId="0" borderId="2" xfId="37" applyFont="true" applyBorder="true" applyAlignment="true" applyProtection="false">
      <alignment horizontal="center" vertical="center" textRotation="0" wrapText="true" indent="0" shrinkToFit="false"/>
      <protection locked="true" hidden="false"/>
    </xf>
    <xf numFmtId="168" fontId="13" fillId="0" borderId="2" xfId="37"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6" fontId="16" fillId="0" borderId="2" xfId="28" applyFont="true" applyBorder="true" applyAlignment="true" applyProtection="true">
      <alignment horizontal="center" vertical="center" textRotation="0" wrapText="true" indent="0" shrinkToFit="false"/>
      <protection locked="true" hidden="false"/>
    </xf>
    <xf numFmtId="169" fontId="13" fillId="0" borderId="2" xfId="28"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2" xfId="24"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41"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7" fontId="16" fillId="0" borderId="2" xfId="27" applyFont="true" applyBorder="true" applyAlignment="true" applyProtection="tru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41" applyFont="true" applyBorder="true" applyAlignment="true" applyProtection="false">
      <alignment horizontal="center" vertical="center" textRotation="0" wrapText="true" indent="0" shrinkToFit="false"/>
      <protection locked="true" hidden="false"/>
    </xf>
    <xf numFmtId="166" fontId="16" fillId="0" borderId="2" xfId="39" applyFont="true" applyBorder="true" applyAlignment="true" applyProtection="true">
      <alignment horizontal="center" vertical="center" textRotation="0" wrapText="true" indent="0" shrinkToFit="false"/>
      <protection locked="true" hidden="false"/>
    </xf>
    <xf numFmtId="164" fontId="13" fillId="0" borderId="2" xfId="36" applyFont="true" applyBorder="true" applyAlignment="true" applyProtection="false">
      <alignment horizontal="center" vertical="center" textRotation="0" wrapText="true" indent="0" shrinkToFit="false"/>
      <protection locked="true" hidden="false"/>
    </xf>
    <xf numFmtId="170" fontId="13" fillId="0" borderId="2" xfId="37" applyFont="true" applyBorder="true" applyAlignment="true" applyProtection="false">
      <alignment horizontal="center" vertical="center" textRotation="0" wrapText="true" indent="0" shrinkToFit="false"/>
      <protection locked="true" hidden="false"/>
    </xf>
    <xf numFmtId="169" fontId="13" fillId="0" borderId="2" xfId="39" applyFont="true" applyBorder="true" applyAlignment="true" applyProtection="true">
      <alignment horizontal="center" vertical="center" textRotation="0" wrapText="true" indent="0" shrinkToFit="false"/>
      <protection locked="true" hidden="false"/>
    </xf>
    <xf numFmtId="166" fontId="16" fillId="0" borderId="2" xfId="39" applyFont="true" applyBorder="true" applyAlignment="true" applyProtection="true">
      <alignment horizontal="center" vertical="center" textRotation="0" wrapText="false" indent="0" shrinkToFit="false"/>
      <protection locked="true" hidden="false"/>
    </xf>
    <xf numFmtId="167" fontId="16" fillId="0" borderId="2" xfId="23"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6" fontId="16" fillId="0" borderId="2" xfId="4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6" fillId="0" borderId="2" xfId="36"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_x0007_ 3" xfId="22"/>
    <cellStyle name="_x005F_x0007_" xfId="23"/>
    <cellStyle name="_x005F_x0007_ 2" xfId="24"/>
    <cellStyle name="_x005F_x0007_ 3" xfId="25"/>
    <cellStyle name="_x005f_x0007_ 2" xfId="26"/>
    <cellStyle name="千位分隔 2 7" xfId="27"/>
    <cellStyle name="千位分隔_新增用地" xfId="28"/>
    <cellStyle name="常规 12" xfId="29"/>
    <cellStyle name="常规 2" xfId="30"/>
    <cellStyle name="常规 2 12 18" xfId="31"/>
    <cellStyle name="常规 2 2" xfId="32"/>
    <cellStyle name="常规 3" xfId="33"/>
    <cellStyle name="常规 4" xfId="34"/>
    <cellStyle name="常规 5" xfId="35"/>
    <cellStyle name="常规_2014年国有土地使用权出让收入计划表_(国土)新20131211" xfId="36"/>
    <cellStyle name="常规_Sheet1" xfId="37"/>
    <cellStyle name="常规_Sheet1_1_附件：广州市2017年建设用地供应预计划申报表（预计划）" xfId="38"/>
    <cellStyle name="常规_Sheet1_新增用地" xfId="39"/>
    <cellStyle name="常规_Sheet1_附件：广州市2017年建设用地供应预计划申报表（预计划）" xfId="40"/>
    <cellStyle name="常规_计划挂牌出让项目" xfId="41"/>
    <cellStyle name="常规_计划挂牌出让项目_1" xfId="42"/>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4"/>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4" activeCellId="0" sqref="A4:I324"/>
    </sheetView>
  </sheetViews>
  <sheetFormatPr defaultColWidth="8.74609375" defaultRowHeight="14.25" zeroHeight="false" outlineLevelRow="0" outlineLevelCol="0"/>
  <cols>
    <col collapsed="false" customWidth="false" hidden="false" outlineLevel="0" max="1" min="1" style="1" width="8.74"/>
    <col collapsed="false" customWidth="false" hidden="false" outlineLevel="0" max="3" min="2" style="2" width="8.74"/>
    <col collapsed="false" customWidth="true" hidden="false" outlineLevel="0" max="4" min="4" style="2" width="31.99"/>
    <col collapsed="false" customWidth="true" hidden="false" outlineLevel="0" max="5" min="5" style="2" width="31.24"/>
    <col collapsed="false" customWidth="true" hidden="false" outlineLevel="0" max="6" min="6" style="2" width="23.12"/>
    <col collapsed="false" customWidth="true" hidden="false" outlineLevel="0" max="7" min="7" style="3" width="15.24"/>
    <col collapsed="false" customWidth="true" hidden="false" outlineLevel="0" max="8" min="8" style="3" width="16.99"/>
    <col collapsed="false" customWidth="true" hidden="false" outlineLevel="0" max="9" min="9" style="4" width="11.62"/>
  </cols>
  <sheetData>
    <row r="1" s="9" customFormat="true" ht="18.75" hidden="false" customHeight="true" outlineLevel="0" collapsed="false">
      <c r="A1" s="5" t="s">
        <v>0</v>
      </c>
      <c r="B1" s="5"/>
      <c r="C1" s="5"/>
      <c r="D1" s="6"/>
      <c r="E1" s="6"/>
      <c r="F1" s="6"/>
      <c r="G1" s="7"/>
      <c r="H1" s="7"/>
      <c r="I1" s="8"/>
    </row>
    <row r="2" s="11" customFormat="true" ht="39" hidden="false" customHeight="true" outlineLevel="0" collapsed="false">
      <c r="A2" s="10" t="s">
        <v>1</v>
      </c>
      <c r="B2" s="10"/>
      <c r="C2" s="10"/>
      <c r="D2" s="10"/>
      <c r="E2" s="10"/>
      <c r="F2" s="10"/>
      <c r="G2" s="10"/>
      <c r="H2" s="10"/>
      <c r="I2" s="10"/>
    </row>
    <row r="3" s="16" customFormat="true" ht="40" hidden="false" customHeight="true" outlineLevel="0" collapsed="false">
      <c r="A3" s="12" t="s">
        <v>2</v>
      </c>
      <c r="B3" s="13" t="s">
        <v>3</v>
      </c>
      <c r="C3" s="13" t="s">
        <v>4</v>
      </c>
      <c r="D3" s="13" t="s">
        <v>5</v>
      </c>
      <c r="E3" s="13" t="s">
        <v>6</v>
      </c>
      <c r="F3" s="13" t="s">
        <v>7</v>
      </c>
      <c r="G3" s="14" t="s">
        <v>8</v>
      </c>
      <c r="H3" s="14" t="s">
        <v>9</v>
      </c>
      <c r="I3" s="15" t="s">
        <v>10</v>
      </c>
    </row>
    <row r="4" s="20" customFormat="true" ht="26.45" hidden="false" customHeight="true" outlineLevel="0" collapsed="false">
      <c r="A4" s="17" t="n">
        <v>1</v>
      </c>
      <c r="B4" s="12" t="s">
        <v>11</v>
      </c>
      <c r="C4" s="12" t="s">
        <v>12</v>
      </c>
      <c r="D4" s="12" t="s">
        <v>13</v>
      </c>
      <c r="E4" s="17" t="s">
        <v>14</v>
      </c>
      <c r="F4" s="12" t="s">
        <v>15</v>
      </c>
      <c r="G4" s="18" t="n">
        <v>22293</v>
      </c>
      <c r="H4" s="18" t="n">
        <v>95860</v>
      </c>
      <c r="I4" s="19" t="n">
        <v>4.5</v>
      </c>
    </row>
    <row r="5" s="16" customFormat="true" ht="26.45" hidden="false" customHeight="true" outlineLevel="0" collapsed="false">
      <c r="A5" s="12" t="n">
        <v>2</v>
      </c>
      <c r="B5" s="12" t="s">
        <v>11</v>
      </c>
      <c r="C5" s="12" t="s">
        <v>12</v>
      </c>
      <c r="D5" s="12" t="s">
        <v>13</v>
      </c>
      <c r="E5" s="17" t="s">
        <v>16</v>
      </c>
      <c r="F5" s="12" t="s">
        <v>15</v>
      </c>
      <c r="G5" s="18" t="n">
        <v>28863</v>
      </c>
      <c r="H5" s="18" t="n">
        <v>129882</v>
      </c>
      <c r="I5" s="19" t="n">
        <v>4.5</v>
      </c>
    </row>
    <row r="6" s="20" customFormat="true" ht="26.45" hidden="false" customHeight="true" outlineLevel="0" collapsed="false">
      <c r="A6" s="12" t="n">
        <v>3</v>
      </c>
      <c r="B6" s="12" t="s">
        <v>11</v>
      </c>
      <c r="C6" s="12" t="s">
        <v>12</v>
      </c>
      <c r="D6" s="12" t="s">
        <v>17</v>
      </c>
      <c r="E6" s="17" t="s">
        <v>18</v>
      </c>
      <c r="F6" s="12" t="s">
        <v>19</v>
      </c>
      <c r="G6" s="18" t="n">
        <v>2698</v>
      </c>
      <c r="H6" s="18" t="n">
        <v>4460</v>
      </c>
      <c r="I6" s="19" t="n">
        <v>1.65307635285397</v>
      </c>
    </row>
    <row r="7" s="20" customFormat="true" ht="26.45" hidden="false" customHeight="true" outlineLevel="0" collapsed="false">
      <c r="A7" s="12" t="n">
        <v>4</v>
      </c>
      <c r="B7" s="12" t="s">
        <v>11</v>
      </c>
      <c r="C7" s="12" t="s">
        <v>12</v>
      </c>
      <c r="D7" s="12" t="s">
        <v>17</v>
      </c>
      <c r="E7" s="17" t="s">
        <v>20</v>
      </c>
      <c r="F7" s="12" t="s">
        <v>19</v>
      </c>
      <c r="G7" s="18" t="n">
        <v>4975.71</v>
      </c>
      <c r="H7" s="18" t="n">
        <v>24072</v>
      </c>
      <c r="I7" s="19" t="n">
        <v>4.83790253049314</v>
      </c>
    </row>
    <row r="8" s="20" customFormat="true" ht="26.45" hidden="false" customHeight="true" outlineLevel="0" collapsed="false">
      <c r="A8" s="12" t="n">
        <v>5</v>
      </c>
      <c r="B8" s="12" t="s">
        <v>11</v>
      </c>
      <c r="C8" s="12" t="s">
        <v>12</v>
      </c>
      <c r="D8" s="12" t="s">
        <v>21</v>
      </c>
      <c r="E8" s="12" t="s">
        <v>22</v>
      </c>
      <c r="F8" s="12" t="s">
        <v>23</v>
      </c>
      <c r="G8" s="18" t="n">
        <v>52899</v>
      </c>
      <c r="H8" s="18" t="n">
        <v>259206</v>
      </c>
      <c r="I8" s="19" t="n">
        <v>4.9</v>
      </c>
    </row>
    <row r="9" s="20" customFormat="true" ht="26.45" hidden="false" customHeight="true" outlineLevel="0" collapsed="false">
      <c r="A9" s="12" t="n">
        <v>6</v>
      </c>
      <c r="B9" s="21" t="s">
        <v>24</v>
      </c>
      <c r="C9" s="13" t="s">
        <v>12</v>
      </c>
      <c r="D9" s="13" t="s">
        <v>25</v>
      </c>
      <c r="E9" s="22" t="s">
        <v>26</v>
      </c>
      <c r="F9" s="13" t="s">
        <v>27</v>
      </c>
      <c r="G9" s="23" t="n">
        <v>51745</v>
      </c>
      <c r="H9" s="23" t="n">
        <v>207090</v>
      </c>
      <c r="I9" s="24" t="n">
        <v>5.5</v>
      </c>
    </row>
    <row r="10" s="26" customFormat="true" ht="30.75" hidden="false" customHeight="true" outlineLevel="0" collapsed="false">
      <c r="A10" s="12" t="n">
        <v>7</v>
      </c>
      <c r="B10" s="13" t="s">
        <v>24</v>
      </c>
      <c r="C10" s="13" t="s">
        <v>12</v>
      </c>
      <c r="D10" s="13" t="s">
        <v>28</v>
      </c>
      <c r="E10" s="13" t="s">
        <v>29</v>
      </c>
      <c r="F10" s="25" t="s">
        <v>30</v>
      </c>
      <c r="G10" s="23" t="n">
        <v>2014970</v>
      </c>
      <c r="H10" s="23" t="n">
        <v>4029940</v>
      </c>
      <c r="I10" s="24" t="n">
        <v>2</v>
      </c>
    </row>
    <row r="11" s="26" customFormat="true" ht="30.75" hidden="false" customHeight="true" outlineLevel="0" collapsed="false">
      <c r="A11" s="12" t="n">
        <v>8</v>
      </c>
      <c r="B11" s="12" t="s">
        <v>31</v>
      </c>
      <c r="C11" s="12" t="s">
        <v>12</v>
      </c>
      <c r="D11" s="12" t="s">
        <v>32</v>
      </c>
      <c r="E11" s="12" t="s">
        <v>33</v>
      </c>
      <c r="F11" s="12" t="s">
        <v>34</v>
      </c>
      <c r="G11" s="18" t="n">
        <v>56485</v>
      </c>
      <c r="H11" s="18" t="n">
        <v>121307</v>
      </c>
      <c r="I11" s="19" t="n">
        <v>2.8</v>
      </c>
    </row>
    <row r="12" s="20" customFormat="true" ht="30.75" hidden="false" customHeight="true" outlineLevel="0" collapsed="false">
      <c r="A12" s="12" t="n">
        <v>9</v>
      </c>
      <c r="B12" s="12" t="s">
        <v>31</v>
      </c>
      <c r="C12" s="12" t="s">
        <v>12</v>
      </c>
      <c r="D12" s="12" t="s">
        <v>35</v>
      </c>
      <c r="E12" s="12" t="s">
        <v>36</v>
      </c>
      <c r="F12" s="12" t="s">
        <v>34</v>
      </c>
      <c r="G12" s="18" t="n">
        <v>71775</v>
      </c>
      <c r="H12" s="18" t="n">
        <v>122192</v>
      </c>
      <c r="I12" s="19" t="n">
        <v>2.5</v>
      </c>
    </row>
    <row r="13" s="20" customFormat="true" ht="43.7" hidden="false" customHeight="true" outlineLevel="0" collapsed="false">
      <c r="A13" s="12" t="n">
        <v>10</v>
      </c>
      <c r="B13" s="13" t="s">
        <v>31</v>
      </c>
      <c r="C13" s="21" t="s">
        <v>12</v>
      </c>
      <c r="D13" s="13" t="s">
        <v>37</v>
      </c>
      <c r="E13" s="21" t="s">
        <v>38</v>
      </c>
      <c r="F13" s="21" t="s">
        <v>39</v>
      </c>
      <c r="G13" s="27" t="n">
        <v>112106</v>
      </c>
      <c r="H13" s="23" t="n">
        <v>336318</v>
      </c>
      <c r="I13" s="24" t="n">
        <v>3</v>
      </c>
    </row>
    <row r="14" s="20" customFormat="true" ht="29.25" hidden="false" customHeight="true" outlineLevel="0" collapsed="false">
      <c r="A14" s="12" t="n">
        <v>11</v>
      </c>
      <c r="B14" s="21" t="s">
        <v>31</v>
      </c>
      <c r="C14" s="21" t="s">
        <v>12</v>
      </c>
      <c r="D14" s="13" t="s">
        <v>40</v>
      </c>
      <c r="E14" s="13" t="s">
        <v>41</v>
      </c>
      <c r="F14" s="13" t="s">
        <v>34</v>
      </c>
      <c r="G14" s="23" t="n">
        <v>16706</v>
      </c>
      <c r="H14" s="23" t="n">
        <v>34160</v>
      </c>
      <c r="I14" s="24" t="n">
        <v>2.8</v>
      </c>
    </row>
    <row r="15" s="29" customFormat="true" ht="51.75" hidden="false" customHeight="true" outlineLevel="0" collapsed="false">
      <c r="A15" s="12" t="n">
        <v>12</v>
      </c>
      <c r="B15" s="21" t="s">
        <v>31</v>
      </c>
      <c r="C15" s="13" t="s">
        <v>12</v>
      </c>
      <c r="D15" s="21" t="s">
        <v>42</v>
      </c>
      <c r="E15" s="21" t="s">
        <v>43</v>
      </c>
      <c r="F15" s="13" t="s">
        <v>44</v>
      </c>
      <c r="G15" s="27" t="n">
        <v>579846</v>
      </c>
      <c r="H15" s="23" t="n">
        <v>894449</v>
      </c>
      <c r="I15" s="28" t="n">
        <v>1.5</v>
      </c>
    </row>
    <row r="16" s="20" customFormat="true" ht="27.2" hidden="false" customHeight="true" outlineLevel="0" collapsed="false">
      <c r="A16" s="12" t="n">
        <v>13</v>
      </c>
      <c r="B16" s="13" t="s">
        <v>45</v>
      </c>
      <c r="C16" s="13" t="s">
        <v>12</v>
      </c>
      <c r="D16" s="13" t="s">
        <v>46</v>
      </c>
      <c r="E16" s="13" t="s">
        <v>47</v>
      </c>
      <c r="F16" s="14" t="s">
        <v>23</v>
      </c>
      <c r="G16" s="14" t="n">
        <v>36500</v>
      </c>
      <c r="H16" s="14" t="n">
        <v>91300</v>
      </c>
      <c r="I16" s="24" t="n">
        <v>2.5013698630137</v>
      </c>
    </row>
    <row r="17" s="20" customFormat="true" ht="26.45" hidden="false" customHeight="true" outlineLevel="0" collapsed="false">
      <c r="A17" s="12" t="n">
        <v>14</v>
      </c>
      <c r="B17" s="13" t="s">
        <v>45</v>
      </c>
      <c r="C17" s="13" t="s">
        <v>12</v>
      </c>
      <c r="D17" s="13" t="s">
        <v>48</v>
      </c>
      <c r="E17" s="13" t="s">
        <v>49</v>
      </c>
      <c r="F17" s="14" t="s">
        <v>34</v>
      </c>
      <c r="G17" s="14" t="n">
        <v>18790.53</v>
      </c>
      <c r="H17" s="14" t="n">
        <v>83805.749974</v>
      </c>
      <c r="I17" s="24" t="n">
        <v>4.46</v>
      </c>
    </row>
    <row r="18" s="20" customFormat="true" ht="23.25" hidden="false" customHeight="true" outlineLevel="0" collapsed="false">
      <c r="A18" s="12" t="n">
        <v>15</v>
      </c>
      <c r="B18" s="13" t="s">
        <v>45</v>
      </c>
      <c r="C18" s="13" t="s">
        <v>12</v>
      </c>
      <c r="D18" s="13" t="s">
        <v>48</v>
      </c>
      <c r="E18" s="13" t="s">
        <v>50</v>
      </c>
      <c r="F18" s="14" t="s">
        <v>34</v>
      </c>
      <c r="G18" s="14" t="n">
        <v>24416.94</v>
      </c>
      <c r="H18" s="14" t="n">
        <v>108899.569348</v>
      </c>
      <c r="I18" s="24" t="n">
        <v>4.46</v>
      </c>
    </row>
    <row r="19" s="20" customFormat="true" ht="23.25" hidden="false" customHeight="true" outlineLevel="0" collapsed="false">
      <c r="A19" s="12" t="n">
        <v>16</v>
      </c>
      <c r="B19" s="13" t="s">
        <v>45</v>
      </c>
      <c r="C19" s="13" t="s">
        <v>12</v>
      </c>
      <c r="D19" s="13" t="s">
        <v>48</v>
      </c>
      <c r="E19" s="13" t="s">
        <v>51</v>
      </c>
      <c r="F19" s="14" t="s">
        <v>34</v>
      </c>
      <c r="G19" s="14" t="n">
        <v>45967.31</v>
      </c>
      <c r="H19" s="14" t="n">
        <v>206075.373048309</v>
      </c>
      <c r="I19" s="24" t="n">
        <v>4.48308531867538</v>
      </c>
    </row>
    <row r="20" s="20" customFormat="true" ht="24.95" hidden="false" customHeight="true" outlineLevel="0" collapsed="false">
      <c r="A20" s="12" t="n">
        <v>17</v>
      </c>
      <c r="B20" s="21" t="s">
        <v>45</v>
      </c>
      <c r="C20" s="13" t="s">
        <v>52</v>
      </c>
      <c r="D20" s="13" t="s">
        <v>53</v>
      </c>
      <c r="E20" s="13" t="s">
        <v>54</v>
      </c>
      <c r="F20" s="13" t="s">
        <v>55</v>
      </c>
      <c r="G20" s="14" t="n">
        <v>5100</v>
      </c>
      <c r="H20" s="14" t="n">
        <v>15300</v>
      </c>
      <c r="I20" s="24" t="n">
        <v>3</v>
      </c>
    </row>
    <row r="21" s="30" customFormat="true" ht="26.45" hidden="false" customHeight="true" outlineLevel="0" collapsed="false">
      <c r="A21" s="12" t="n">
        <v>18</v>
      </c>
      <c r="B21" s="21" t="s">
        <v>56</v>
      </c>
      <c r="C21" s="13" t="s">
        <v>12</v>
      </c>
      <c r="D21" s="13" t="s">
        <v>57</v>
      </c>
      <c r="E21" s="13" t="s">
        <v>58</v>
      </c>
      <c r="F21" s="13" t="s">
        <v>59</v>
      </c>
      <c r="G21" s="14" t="n">
        <v>21959</v>
      </c>
      <c r="H21" s="14" t="n">
        <v>60491</v>
      </c>
      <c r="I21" s="24" t="n">
        <v>2.6</v>
      </c>
    </row>
    <row r="22" s="20" customFormat="true" ht="26.45" hidden="false" customHeight="true" outlineLevel="0" collapsed="false">
      <c r="A22" s="12" t="n">
        <v>19</v>
      </c>
      <c r="B22" s="21" t="s">
        <v>56</v>
      </c>
      <c r="C22" s="13" t="s">
        <v>12</v>
      </c>
      <c r="D22" s="13" t="s">
        <v>60</v>
      </c>
      <c r="E22" s="13" t="s">
        <v>61</v>
      </c>
      <c r="F22" s="13" t="s">
        <v>62</v>
      </c>
      <c r="G22" s="14" t="n">
        <v>55552</v>
      </c>
      <c r="H22" s="14" t="n">
        <v>188661</v>
      </c>
      <c r="I22" s="24" t="n">
        <v>3.4</v>
      </c>
    </row>
    <row r="23" s="20" customFormat="true" ht="26.45" hidden="false" customHeight="true" outlineLevel="0" collapsed="false">
      <c r="A23" s="12" t="n">
        <v>20</v>
      </c>
      <c r="B23" s="21" t="s">
        <v>56</v>
      </c>
      <c r="C23" s="13" t="s">
        <v>12</v>
      </c>
      <c r="D23" s="13" t="s">
        <v>63</v>
      </c>
      <c r="E23" s="13" t="s">
        <v>64</v>
      </c>
      <c r="F23" s="13" t="s">
        <v>65</v>
      </c>
      <c r="G23" s="14" t="n">
        <v>71155</v>
      </c>
      <c r="H23" s="14" t="n">
        <v>234188</v>
      </c>
      <c r="I23" s="24" t="n">
        <v>3.3</v>
      </c>
    </row>
    <row r="24" s="20" customFormat="true" ht="26.45" hidden="false" customHeight="true" outlineLevel="0" collapsed="false">
      <c r="A24" s="12" t="n">
        <v>21</v>
      </c>
      <c r="B24" s="21" t="s">
        <v>56</v>
      </c>
      <c r="C24" s="13" t="s">
        <v>12</v>
      </c>
      <c r="D24" s="13" t="s">
        <v>66</v>
      </c>
      <c r="E24" s="13" t="s">
        <v>67</v>
      </c>
      <c r="F24" s="13" t="s">
        <v>68</v>
      </c>
      <c r="G24" s="14" t="n">
        <v>69386</v>
      </c>
      <c r="H24" s="14" t="n">
        <v>215174</v>
      </c>
      <c r="I24" s="24" t="n">
        <v>3.1</v>
      </c>
    </row>
    <row r="25" s="20" customFormat="true" ht="26.45" hidden="false" customHeight="true" outlineLevel="0" collapsed="false">
      <c r="A25" s="12" t="n">
        <v>22</v>
      </c>
      <c r="B25" s="21" t="s">
        <v>56</v>
      </c>
      <c r="C25" s="12" t="s">
        <v>12</v>
      </c>
      <c r="D25" s="12" t="s">
        <v>69</v>
      </c>
      <c r="E25" s="12" t="s">
        <v>70</v>
      </c>
      <c r="F25" s="12" t="s">
        <v>23</v>
      </c>
      <c r="G25" s="18" t="n">
        <v>6738</v>
      </c>
      <c r="H25" s="18" t="n">
        <v>16845</v>
      </c>
      <c r="I25" s="19" t="n">
        <v>2.5</v>
      </c>
    </row>
    <row r="26" s="30" customFormat="true" ht="26.45" hidden="false" customHeight="true" outlineLevel="0" collapsed="false">
      <c r="A26" s="12" t="n">
        <v>23</v>
      </c>
      <c r="B26" s="21" t="s">
        <v>56</v>
      </c>
      <c r="C26" s="21" t="s">
        <v>12</v>
      </c>
      <c r="D26" s="13" t="s">
        <v>71</v>
      </c>
      <c r="E26" s="21" t="s">
        <v>72</v>
      </c>
      <c r="F26" s="21" t="s">
        <v>23</v>
      </c>
      <c r="G26" s="27" t="n">
        <v>39469</v>
      </c>
      <c r="H26" s="27" t="n">
        <v>138142</v>
      </c>
      <c r="I26" s="28" t="n">
        <v>3.5</v>
      </c>
    </row>
    <row r="27" s="30" customFormat="true" ht="26.45" hidden="false" customHeight="true" outlineLevel="0" collapsed="false">
      <c r="A27" s="12" t="n">
        <v>24</v>
      </c>
      <c r="B27" s="21" t="s">
        <v>56</v>
      </c>
      <c r="C27" s="12" t="s">
        <v>12</v>
      </c>
      <c r="D27" s="12" t="s">
        <v>73</v>
      </c>
      <c r="E27" s="12" t="s">
        <v>73</v>
      </c>
      <c r="F27" s="12" t="s">
        <v>23</v>
      </c>
      <c r="G27" s="18" t="n">
        <v>106477</v>
      </c>
      <c r="H27" s="18" t="n">
        <v>319431</v>
      </c>
      <c r="I27" s="19" t="n">
        <v>3</v>
      </c>
    </row>
    <row r="28" s="26" customFormat="true" ht="27.95" hidden="false" customHeight="true" outlineLevel="0" collapsed="false">
      <c r="A28" s="12" t="n">
        <v>25</v>
      </c>
      <c r="B28" s="21" t="s">
        <v>11</v>
      </c>
      <c r="C28" s="13" t="s">
        <v>12</v>
      </c>
      <c r="D28" s="13" t="s">
        <v>74</v>
      </c>
      <c r="E28" s="13" t="s">
        <v>75</v>
      </c>
      <c r="F28" s="13" t="s">
        <v>23</v>
      </c>
      <c r="G28" s="14" t="n">
        <v>4018</v>
      </c>
      <c r="H28" s="14" t="n">
        <v>10446.4</v>
      </c>
      <c r="I28" s="24" t="n">
        <v>2.59990044798407</v>
      </c>
    </row>
    <row r="29" s="26" customFormat="true" ht="27.95" hidden="false" customHeight="true" outlineLevel="0" collapsed="false">
      <c r="A29" s="12" t="n">
        <v>26</v>
      </c>
      <c r="B29" s="21" t="s">
        <v>11</v>
      </c>
      <c r="C29" s="21" t="s">
        <v>12</v>
      </c>
      <c r="D29" s="21" t="s">
        <v>76</v>
      </c>
      <c r="E29" s="21" t="s">
        <v>77</v>
      </c>
      <c r="F29" s="13" t="s">
        <v>78</v>
      </c>
      <c r="G29" s="27" t="n">
        <v>24436</v>
      </c>
      <c r="H29" s="27" t="n">
        <v>73308</v>
      </c>
      <c r="I29" s="28" t="n">
        <v>3</v>
      </c>
    </row>
    <row r="30" s="26" customFormat="true" ht="28.15" hidden="false" customHeight="true" outlineLevel="0" collapsed="false">
      <c r="A30" s="12" t="n">
        <v>27</v>
      </c>
      <c r="B30" s="21" t="s">
        <v>11</v>
      </c>
      <c r="C30" s="21" t="s">
        <v>12</v>
      </c>
      <c r="D30" s="21" t="s">
        <v>76</v>
      </c>
      <c r="E30" s="21" t="s">
        <v>79</v>
      </c>
      <c r="F30" s="13" t="s">
        <v>78</v>
      </c>
      <c r="G30" s="27" t="n">
        <v>18456</v>
      </c>
      <c r="H30" s="27" t="n">
        <v>55368</v>
      </c>
      <c r="I30" s="28" t="n">
        <v>3</v>
      </c>
    </row>
    <row r="31" s="30" customFormat="true" ht="36.75" hidden="false" customHeight="true" outlineLevel="0" collapsed="false">
      <c r="A31" s="12" t="n">
        <v>28</v>
      </c>
      <c r="B31" s="21" t="s">
        <v>11</v>
      </c>
      <c r="C31" s="13" t="s">
        <v>12</v>
      </c>
      <c r="D31" s="13" t="s">
        <v>80</v>
      </c>
      <c r="E31" s="13" t="s">
        <v>81</v>
      </c>
      <c r="F31" s="13" t="s">
        <v>82</v>
      </c>
      <c r="G31" s="14" t="n">
        <v>28912</v>
      </c>
      <c r="H31" s="14" t="n">
        <v>116747</v>
      </c>
      <c r="I31" s="24" t="n">
        <v>4</v>
      </c>
    </row>
    <row r="32" s="30" customFormat="true" ht="26.45" hidden="false" customHeight="true" outlineLevel="0" collapsed="false">
      <c r="A32" s="12" t="n">
        <v>29</v>
      </c>
      <c r="B32" s="12" t="s">
        <v>11</v>
      </c>
      <c r="C32" s="12" t="s">
        <v>12</v>
      </c>
      <c r="D32" s="12" t="s">
        <v>83</v>
      </c>
      <c r="E32" s="12" t="s">
        <v>84</v>
      </c>
      <c r="F32" s="12" t="s">
        <v>23</v>
      </c>
      <c r="G32" s="18" t="n">
        <v>20680</v>
      </c>
      <c r="H32" s="18" t="n">
        <v>148978</v>
      </c>
      <c r="I32" s="19" t="n">
        <v>7.2</v>
      </c>
    </row>
    <row r="33" s="30" customFormat="true" ht="26.45" hidden="false" customHeight="true" outlineLevel="0" collapsed="false">
      <c r="A33" s="12" t="n">
        <v>30</v>
      </c>
      <c r="B33" s="12" t="s">
        <v>11</v>
      </c>
      <c r="C33" s="12" t="s">
        <v>12</v>
      </c>
      <c r="D33" s="12" t="s">
        <v>83</v>
      </c>
      <c r="E33" s="12" t="s">
        <v>85</v>
      </c>
      <c r="F33" s="12" t="s">
        <v>23</v>
      </c>
      <c r="G33" s="18" t="n">
        <v>31040</v>
      </c>
      <c r="H33" s="18" t="n">
        <v>190000</v>
      </c>
      <c r="I33" s="19" t="n">
        <v>6.12</v>
      </c>
    </row>
    <row r="34" s="30" customFormat="true" ht="26.45" hidden="false" customHeight="true" outlineLevel="0" collapsed="false">
      <c r="A34" s="12" t="n">
        <v>31</v>
      </c>
      <c r="B34" s="12" t="s">
        <v>11</v>
      </c>
      <c r="C34" s="12" t="s">
        <v>12</v>
      </c>
      <c r="D34" s="12" t="s">
        <v>13</v>
      </c>
      <c r="E34" s="17" t="s">
        <v>86</v>
      </c>
      <c r="F34" s="12" t="s">
        <v>15</v>
      </c>
      <c r="G34" s="18" t="n">
        <v>16897</v>
      </c>
      <c r="H34" s="18" t="n">
        <v>71206.4</v>
      </c>
      <c r="I34" s="19" t="n">
        <v>4.2</v>
      </c>
    </row>
    <row r="35" s="30" customFormat="true" ht="26.45" hidden="false" customHeight="true" outlineLevel="0" collapsed="false">
      <c r="A35" s="12" t="n">
        <v>32</v>
      </c>
      <c r="B35" s="12" t="s">
        <v>11</v>
      </c>
      <c r="C35" s="12" t="s">
        <v>12</v>
      </c>
      <c r="D35" s="12" t="s">
        <v>13</v>
      </c>
      <c r="E35" s="17" t="s">
        <v>87</v>
      </c>
      <c r="F35" s="12" t="s">
        <v>15</v>
      </c>
      <c r="G35" s="18" t="n">
        <v>28705</v>
      </c>
      <c r="H35" s="18" t="n">
        <v>120688</v>
      </c>
      <c r="I35" s="19" t="n">
        <v>4.2</v>
      </c>
    </row>
    <row r="36" s="30" customFormat="true" ht="26.45" hidden="false" customHeight="true" outlineLevel="0" collapsed="false">
      <c r="A36" s="12" t="n">
        <v>33</v>
      </c>
      <c r="B36" s="21" t="s">
        <v>11</v>
      </c>
      <c r="C36" s="13" t="s">
        <v>12</v>
      </c>
      <c r="D36" s="13" t="s">
        <v>88</v>
      </c>
      <c r="E36" s="13" t="s">
        <v>89</v>
      </c>
      <c r="F36" s="13" t="s">
        <v>78</v>
      </c>
      <c r="G36" s="14" t="n">
        <v>28104</v>
      </c>
      <c r="H36" s="14" t="n">
        <v>349760</v>
      </c>
      <c r="I36" s="24" t="s">
        <v>90</v>
      </c>
    </row>
    <row r="37" s="30" customFormat="true" ht="26.45" hidden="false" customHeight="true" outlineLevel="0" collapsed="false">
      <c r="A37" s="12" t="n">
        <v>34</v>
      </c>
      <c r="B37" s="12" t="s">
        <v>11</v>
      </c>
      <c r="C37" s="12" t="s">
        <v>12</v>
      </c>
      <c r="D37" s="12" t="s">
        <v>91</v>
      </c>
      <c r="E37" s="12" t="s">
        <v>92</v>
      </c>
      <c r="F37" s="12" t="s">
        <v>23</v>
      </c>
      <c r="G37" s="18" t="n">
        <v>38473</v>
      </c>
      <c r="H37" s="18" t="n">
        <v>221740</v>
      </c>
      <c r="I37" s="19" t="n">
        <v>5.76</v>
      </c>
    </row>
    <row r="38" s="30" customFormat="true" ht="26.45" hidden="false" customHeight="true" outlineLevel="0" collapsed="false">
      <c r="A38" s="12" t="n">
        <v>35</v>
      </c>
      <c r="B38" s="12" t="s">
        <v>11</v>
      </c>
      <c r="C38" s="12" t="s">
        <v>12</v>
      </c>
      <c r="D38" s="12" t="s">
        <v>17</v>
      </c>
      <c r="E38" s="12" t="n">
        <v>20</v>
      </c>
      <c r="F38" s="12" t="s">
        <v>19</v>
      </c>
      <c r="G38" s="18" t="n">
        <v>62709.19</v>
      </c>
      <c r="H38" s="18" t="n">
        <v>223128</v>
      </c>
      <c r="I38" s="19" t="n">
        <v>3.55813876722056</v>
      </c>
    </row>
    <row r="39" s="30" customFormat="true" ht="32.25" hidden="false" customHeight="true" outlineLevel="0" collapsed="false">
      <c r="A39" s="12" t="n">
        <v>36</v>
      </c>
      <c r="B39" s="13" t="s">
        <v>93</v>
      </c>
      <c r="C39" s="13" t="s">
        <v>12</v>
      </c>
      <c r="D39" s="13" t="s">
        <v>94</v>
      </c>
      <c r="E39" s="13" t="s">
        <v>95</v>
      </c>
      <c r="F39" s="13" t="s">
        <v>96</v>
      </c>
      <c r="G39" s="18" t="n">
        <v>70159</v>
      </c>
      <c r="H39" s="18" t="n">
        <v>278584</v>
      </c>
      <c r="I39" s="24" t="s">
        <v>97</v>
      </c>
    </row>
    <row r="40" s="31" customFormat="true" ht="24" hidden="false" customHeight="true" outlineLevel="0" collapsed="false">
      <c r="A40" s="12" t="n">
        <v>37</v>
      </c>
      <c r="B40" s="13" t="s">
        <v>93</v>
      </c>
      <c r="C40" s="13" t="s">
        <v>12</v>
      </c>
      <c r="D40" s="13" t="s">
        <v>98</v>
      </c>
      <c r="E40" s="13" t="s">
        <v>99</v>
      </c>
      <c r="F40" s="13" t="s">
        <v>23</v>
      </c>
      <c r="G40" s="14" t="n">
        <v>9242</v>
      </c>
      <c r="H40" s="14" t="n">
        <v>39594</v>
      </c>
      <c r="I40" s="24" t="n">
        <v>4.28</v>
      </c>
    </row>
    <row r="41" s="31" customFormat="true" ht="24" hidden="false" customHeight="true" outlineLevel="0" collapsed="false">
      <c r="A41" s="12" t="n">
        <v>38</v>
      </c>
      <c r="B41" s="13" t="s">
        <v>93</v>
      </c>
      <c r="C41" s="13" t="s">
        <v>12</v>
      </c>
      <c r="D41" s="13" t="s">
        <v>100</v>
      </c>
      <c r="E41" s="13" t="s">
        <v>101</v>
      </c>
      <c r="F41" s="13" t="s">
        <v>102</v>
      </c>
      <c r="G41" s="14" t="n">
        <v>39400</v>
      </c>
      <c r="H41" s="14" t="n">
        <v>98138</v>
      </c>
      <c r="I41" s="24" t="n">
        <v>2.49081218274112</v>
      </c>
    </row>
    <row r="42" s="31" customFormat="true" ht="24" hidden="false" customHeight="true" outlineLevel="0" collapsed="false">
      <c r="A42" s="12" t="n">
        <v>39</v>
      </c>
      <c r="B42" s="13" t="s">
        <v>93</v>
      </c>
      <c r="C42" s="13" t="s">
        <v>12</v>
      </c>
      <c r="D42" s="13" t="s">
        <v>103</v>
      </c>
      <c r="E42" s="13" t="s">
        <v>104</v>
      </c>
      <c r="F42" s="13" t="s">
        <v>23</v>
      </c>
      <c r="G42" s="14" t="n">
        <v>48400</v>
      </c>
      <c r="H42" s="14" t="n">
        <v>106500</v>
      </c>
      <c r="I42" s="24" t="n">
        <v>2.2</v>
      </c>
    </row>
    <row r="43" s="31" customFormat="true" ht="39.75" hidden="false" customHeight="true" outlineLevel="0" collapsed="false">
      <c r="A43" s="12" t="n">
        <v>40</v>
      </c>
      <c r="B43" s="13" t="s">
        <v>24</v>
      </c>
      <c r="C43" s="13" t="s">
        <v>12</v>
      </c>
      <c r="D43" s="13" t="s">
        <v>105</v>
      </c>
      <c r="E43" s="13" t="s">
        <v>106</v>
      </c>
      <c r="F43" s="25" t="s">
        <v>23</v>
      </c>
      <c r="G43" s="14" t="n">
        <v>66385</v>
      </c>
      <c r="H43" s="14" t="n">
        <v>100698</v>
      </c>
      <c r="I43" s="24" t="n">
        <v>3</v>
      </c>
    </row>
    <row r="44" s="32" customFormat="true" ht="32.25" hidden="false" customHeight="true" outlineLevel="0" collapsed="false">
      <c r="A44" s="12" t="n">
        <v>41</v>
      </c>
      <c r="B44" s="21" t="s">
        <v>24</v>
      </c>
      <c r="C44" s="13" t="s">
        <v>12</v>
      </c>
      <c r="D44" s="13" t="s">
        <v>107</v>
      </c>
      <c r="E44" s="13" t="s">
        <v>108</v>
      </c>
      <c r="F44" s="13" t="s">
        <v>23</v>
      </c>
      <c r="G44" s="14" t="n">
        <v>98390</v>
      </c>
      <c r="H44" s="14" t="n">
        <v>182781</v>
      </c>
      <c r="I44" s="24" t="n">
        <v>3.5</v>
      </c>
    </row>
    <row r="45" s="32" customFormat="true" ht="36" hidden="false" customHeight="true" outlineLevel="0" collapsed="false">
      <c r="A45" s="12" t="n">
        <v>42</v>
      </c>
      <c r="B45" s="13" t="s">
        <v>24</v>
      </c>
      <c r="C45" s="13" t="s">
        <v>12</v>
      </c>
      <c r="D45" s="13" t="s">
        <v>109</v>
      </c>
      <c r="E45" s="13" t="s">
        <v>110</v>
      </c>
      <c r="F45" s="13" t="s">
        <v>23</v>
      </c>
      <c r="G45" s="14" t="n">
        <v>127168</v>
      </c>
      <c r="H45" s="14" t="n">
        <v>312075</v>
      </c>
      <c r="I45" s="24" t="n">
        <v>2.45403717916457</v>
      </c>
    </row>
    <row r="46" s="33" customFormat="true" ht="26.45" hidden="false" customHeight="true" outlineLevel="0" collapsed="false">
      <c r="A46" s="12" t="n">
        <v>43</v>
      </c>
      <c r="B46" s="21" t="s">
        <v>24</v>
      </c>
      <c r="C46" s="13" t="s">
        <v>12</v>
      </c>
      <c r="D46" s="13" t="s">
        <v>111</v>
      </c>
      <c r="E46" s="13" t="s">
        <v>112</v>
      </c>
      <c r="F46" s="13" t="s">
        <v>23</v>
      </c>
      <c r="G46" s="14" t="n">
        <v>37993</v>
      </c>
      <c r="H46" s="14" t="n">
        <v>85932</v>
      </c>
      <c r="I46" s="24" t="n">
        <v>2.71</v>
      </c>
    </row>
    <row r="47" s="33" customFormat="true" ht="26.45" hidden="false" customHeight="true" outlineLevel="0" collapsed="false">
      <c r="A47" s="12" t="n">
        <v>44</v>
      </c>
      <c r="B47" s="13" t="s">
        <v>24</v>
      </c>
      <c r="C47" s="13" t="s">
        <v>12</v>
      </c>
      <c r="D47" s="13" t="s">
        <v>113</v>
      </c>
      <c r="E47" s="13" t="s">
        <v>114</v>
      </c>
      <c r="F47" s="13" t="s">
        <v>23</v>
      </c>
      <c r="G47" s="14" t="n">
        <v>43674</v>
      </c>
      <c r="H47" s="14" t="n">
        <v>134647</v>
      </c>
      <c r="I47" s="24" t="n">
        <v>3.083</v>
      </c>
    </row>
    <row r="48" s="30" customFormat="true" ht="26.45" hidden="false" customHeight="true" outlineLevel="0" collapsed="false">
      <c r="A48" s="12" t="n">
        <v>45</v>
      </c>
      <c r="B48" s="21" t="s">
        <v>24</v>
      </c>
      <c r="C48" s="13" t="s">
        <v>12</v>
      </c>
      <c r="D48" s="13" t="s">
        <v>115</v>
      </c>
      <c r="E48" s="12" t="s">
        <v>116</v>
      </c>
      <c r="F48" s="13" t="s">
        <v>78</v>
      </c>
      <c r="G48" s="14" t="n">
        <v>87685</v>
      </c>
      <c r="H48" s="14" t="n">
        <v>137214</v>
      </c>
      <c r="I48" s="24" t="n">
        <v>3</v>
      </c>
    </row>
    <row r="49" s="34" customFormat="true" ht="51.75" hidden="false" customHeight="true" outlineLevel="0" collapsed="false">
      <c r="A49" s="12" t="n">
        <v>46</v>
      </c>
      <c r="B49" s="21" t="s">
        <v>24</v>
      </c>
      <c r="C49" s="13" t="s">
        <v>12</v>
      </c>
      <c r="D49" s="13" t="s">
        <v>117</v>
      </c>
      <c r="E49" s="13" t="s">
        <v>118</v>
      </c>
      <c r="F49" s="13" t="s">
        <v>119</v>
      </c>
      <c r="G49" s="14" t="n">
        <v>230000</v>
      </c>
      <c r="H49" s="14" t="n">
        <v>450000</v>
      </c>
      <c r="I49" s="24" t="n">
        <v>1.95</v>
      </c>
    </row>
    <row r="50" s="34" customFormat="true" ht="26.45" hidden="false" customHeight="true" outlineLevel="0" collapsed="false">
      <c r="A50" s="12" t="n">
        <v>47</v>
      </c>
      <c r="B50" s="21" t="s">
        <v>24</v>
      </c>
      <c r="C50" s="13" t="s">
        <v>12</v>
      </c>
      <c r="D50" s="13" t="s">
        <v>120</v>
      </c>
      <c r="E50" s="12" t="s">
        <v>121</v>
      </c>
      <c r="F50" s="13" t="s">
        <v>78</v>
      </c>
      <c r="G50" s="27" t="n">
        <v>9375</v>
      </c>
      <c r="H50" s="27" t="n">
        <v>30000</v>
      </c>
      <c r="I50" s="28" t="n">
        <v>3.2</v>
      </c>
    </row>
    <row r="51" s="34" customFormat="true" ht="30.75" hidden="false" customHeight="true" outlineLevel="0" collapsed="false">
      <c r="A51" s="12" t="n">
        <v>48</v>
      </c>
      <c r="B51" s="13" t="s">
        <v>24</v>
      </c>
      <c r="C51" s="13" t="s">
        <v>12</v>
      </c>
      <c r="D51" s="13" t="s">
        <v>122</v>
      </c>
      <c r="E51" s="13" t="s">
        <v>123</v>
      </c>
      <c r="F51" s="13" t="s">
        <v>124</v>
      </c>
      <c r="G51" s="14" t="n">
        <v>37238</v>
      </c>
      <c r="H51" s="14" t="n">
        <v>111715</v>
      </c>
      <c r="I51" s="24" t="n">
        <v>3</v>
      </c>
    </row>
    <row r="52" s="34" customFormat="true" ht="26.45" hidden="false" customHeight="true" outlineLevel="0" collapsed="false">
      <c r="A52" s="12" t="n">
        <v>49</v>
      </c>
      <c r="B52" s="13" t="s">
        <v>24</v>
      </c>
      <c r="C52" s="13" t="s">
        <v>12</v>
      </c>
      <c r="D52" s="13" t="s">
        <v>125</v>
      </c>
      <c r="E52" s="13" t="s">
        <v>126</v>
      </c>
      <c r="F52" s="25" t="s">
        <v>23</v>
      </c>
      <c r="G52" s="14" t="n">
        <v>11855</v>
      </c>
      <c r="H52" s="14" t="n">
        <v>59276</v>
      </c>
      <c r="I52" s="24" t="n">
        <v>5</v>
      </c>
    </row>
    <row r="53" s="34" customFormat="true" ht="26.45" hidden="false" customHeight="true" outlineLevel="0" collapsed="false">
      <c r="A53" s="12" t="n">
        <v>50</v>
      </c>
      <c r="B53" s="21" t="s">
        <v>24</v>
      </c>
      <c r="C53" s="13" t="s">
        <v>12</v>
      </c>
      <c r="D53" s="13" t="s">
        <v>127</v>
      </c>
      <c r="E53" s="13" t="s">
        <v>128</v>
      </c>
      <c r="F53" s="13" t="s">
        <v>30</v>
      </c>
      <c r="G53" s="14" t="n">
        <v>88200</v>
      </c>
      <c r="H53" s="14" t="n">
        <v>348919</v>
      </c>
      <c r="I53" s="24" t="n">
        <v>3.956</v>
      </c>
    </row>
    <row r="54" s="20" customFormat="true" ht="26.45" hidden="false" customHeight="true" outlineLevel="0" collapsed="false">
      <c r="A54" s="12" t="n">
        <v>51</v>
      </c>
      <c r="B54" s="21" t="s">
        <v>129</v>
      </c>
      <c r="C54" s="13" t="s">
        <v>12</v>
      </c>
      <c r="D54" s="21" t="s">
        <v>130</v>
      </c>
      <c r="E54" s="22" t="s">
        <v>131</v>
      </c>
      <c r="F54" s="13" t="s">
        <v>132</v>
      </c>
      <c r="G54" s="35" t="n">
        <v>36689</v>
      </c>
      <c r="H54" s="14" t="n">
        <v>110043</v>
      </c>
      <c r="I54" s="24" t="n">
        <v>3</v>
      </c>
    </row>
    <row r="55" s="20" customFormat="true" ht="26.45" hidden="false" customHeight="true" outlineLevel="0" collapsed="false">
      <c r="A55" s="12" t="n">
        <v>52</v>
      </c>
      <c r="B55" s="21" t="s">
        <v>129</v>
      </c>
      <c r="C55" s="13" t="s">
        <v>12</v>
      </c>
      <c r="D55" s="21" t="s">
        <v>133</v>
      </c>
      <c r="E55" s="22" t="s">
        <v>134</v>
      </c>
      <c r="F55" s="13" t="s">
        <v>135</v>
      </c>
      <c r="G55" s="35" t="n">
        <v>188795.31</v>
      </c>
      <c r="H55" s="14" t="n">
        <v>500785</v>
      </c>
      <c r="I55" s="24" t="n">
        <v>3.2</v>
      </c>
    </row>
    <row r="56" s="20" customFormat="true" ht="26.45" hidden="false" customHeight="true" outlineLevel="0" collapsed="false">
      <c r="A56" s="12" t="n">
        <v>53</v>
      </c>
      <c r="B56" s="21" t="s">
        <v>129</v>
      </c>
      <c r="C56" s="13" t="s">
        <v>12</v>
      </c>
      <c r="D56" s="21" t="s">
        <v>136</v>
      </c>
      <c r="E56" s="13" t="s">
        <v>137</v>
      </c>
      <c r="F56" s="13" t="s">
        <v>138</v>
      </c>
      <c r="G56" s="35" t="n">
        <v>51242</v>
      </c>
      <c r="H56" s="14" t="n">
        <v>175087</v>
      </c>
      <c r="I56" s="24" t="n">
        <v>3.42</v>
      </c>
    </row>
    <row r="57" s="37" customFormat="true" ht="32.25" hidden="false" customHeight="true" outlineLevel="0" collapsed="false">
      <c r="A57" s="12" t="n">
        <v>54</v>
      </c>
      <c r="B57" s="21" t="s">
        <v>129</v>
      </c>
      <c r="C57" s="13" t="s">
        <v>12</v>
      </c>
      <c r="D57" s="13" t="s">
        <v>139</v>
      </c>
      <c r="E57" s="13" t="s">
        <v>140</v>
      </c>
      <c r="F57" s="36" t="s">
        <v>141</v>
      </c>
      <c r="G57" s="14" t="n">
        <v>134183.15</v>
      </c>
      <c r="H57" s="14" t="n">
        <v>222596</v>
      </c>
      <c r="I57" s="24" t="n">
        <v>3.31611156479327</v>
      </c>
    </row>
    <row r="58" s="37" customFormat="true" ht="32.25" hidden="false" customHeight="true" outlineLevel="0" collapsed="false">
      <c r="A58" s="12" t="n">
        <v>55</v>
      </c>
      <c r="B58" s="21" t="s">
        <v>129</v>
      </c>
      <c r="C58" s="21" t="s">
        <v>12</v>
      </c>
      <c r="D58" s="21" t="s">
        <v>142</v>
      </c>
      <c r="E58" s="13" t="s">
        <v>143</v>
      </c>
      <c r="F58" s="13" t="s">
        <v>144</v>
      </c>
      <c r="G58" s="38" t="n">
        <v>104472</v>
      </c>
      <c r="H58" s="14" t="n">
        <v>376099.2</v>
      </c>
      <c r="I58" s="28" t="n">
        <v>3.6</v>
      </c>
    </row>
    <row r="59" s="37" customFormat="true" ht="32.25" hidden="false" customHeight="true" outlineLevel="0" collapsed="false">
      <c r="A59" s="12" t="n">
        <v>56</v>
      </c>
      <c r="B59" s="21" t="s">
        <v>129</v>
      </c>
      <c r="C59" s="13" t="s">
        <v>12</v>
      </c>
      <c r="D59" s="39" t="s">
        <v>145</v>
      </c>
      <c r="E59" s="40" t="s">
        <v>146</v>
      </c>
      <c r="F59" s="41" t="s">
        <v>147</v>
      </c>
      <c r="G59" s="38" t="n">
        <v>139625</v>
      </c>
      <c r="H59" s="14" t="n">
        <v>349062.5</v>
      </c>
      <c r="I59" s="42" t="n">
        <v>2.5</v>
      </c>
    </row>
    <row r="60" s="37" customFormat="true" ht="25.15" hidden="false" customHeight="true" outlineLevel="0" collapsed="false">
      <c r="A60" s="12" t="n">
        <v>57</v>
      </c>
      <c r="B60" s="21" t="s">
        <v>129</v>
      </c>
      <c r="C60" s="13" t="s">
        <v>12</v>
      </c>
      <c r="D60" s="21" t="s">
        <v>148</v>
      </c>
      <c r="E60" s="13" t="s">
        <v>149</v>
      </c>
      <c r="F60" s="21" t="s">
        <v>23</v>
      </c>
      <c r="G60" s="38" t="n">
        <v>15000</v>
      </c>
      <c r="H60" s="14" t="n">
        <v>30000</v>
      </c>
      <c r="I60" s="28" t="n">
        <v>2</v>
      </c>
    </row>
    <row r="61" s="37" customFormat="true" ht="25.15" hidden="false" customHeight="true" outlineLevel="0" collapsed="false">
      <c r="A61" s="12" t="n">
        <v>58</v>
      </c>
      <c r="B61" s="21" t="s">
        <v>129</v>
      </c>
      <c r="C61" s="13" t="s">
        <v>12</v>
      </c>
      <c r="D61" s="13" t="s">
        <v>139</v>
      </c>
      <c r="E61" s="13" t="s">
        <v>150</v>
      </c>
      <c r="F61" s="36" t="s">
        <v>23</v>
      </c>
      <c r="G61" s="14" t="n">
        <v>120464.96</v>
      </c>
      <c r="H61" s="14" t="n">
        <v>481117</v>
      </c>
      <c r="I61" s="24" t="n">
        <v>4</v>
      </c>
    </row>
    <row r="62" s="37" customFormat="true" ht="34.5" hidden="false" customHeight="true" outlineLevel="0" collapsed="false">
      <c r="A62" s="12" t="n">
        <v>59</v>
      </c>
      <c r="B62" s="21" t="s">
        <v>31</v>
      </c>
      <c r="C62" s="13" t="s">
        <v>12</v>
      </c>
      <c r="D62" s="13" t="s">
        <v>151</v>
      </c>
      <c r="E62" s="13" t="s">
        <v>152</v>
      </c>
      <c r="F62" s="36" t="s">
        <v>153</v>
      </c>
      <c r="G62" s="14" t="n">
        <v>66382.11</v>
      </c>
      <c r="H62" s="14" t="n">
        <v>109366</v>
      </c>
      <c r="I62" s="15" t="s">
        <v>154</v>
      </c>
    </row>
    <row r="63" s="37" customFormat="true" ht="30" hidden="false" customHeight="true" outlineLevel="0" collapsed="false">
      <c r="A63" s="12" t="n">
        <v>60</v>
      </c>
      <c r="B63" s="21" t="s">
        <v>31</v>
      </c>
      <c r="C63" s="13" t="s">
        <v>12</v>
      </c>
      <c r="D63" s="21" t="s">
        <v>155</v>
      </c>
      <c r="E63" s="21" t="s">
        <v>156</v>
      </c>
      <c r="F63" s="14" t="s">
        <v>124</v>
      </c>
      <c r="G63" s="14" t="n">
        <v>93333</v>
      </c>
      <c r="H63" s="14" t="n">
        <v>144065</v>
      </c>
      <c r="I63" s="15" t="n">
        <v>2.8</v>
      </c>
    </row>
    <row r="64" s="37" customFormat="true" ht="25.15" hidden="false" customHeight="true" outlineLevel="0" collapsed="false">
      <c r="A64" s="12" t="n">
        <v>61</v>
      </c>
      <c r="B64" s="21" t="s">
        <v>31</v>
      </c>
      <c r="C64" s="13" t="s">
        <v>12</v>
      </c>
      <c r="D64" s="13" t="s">
        <v>157</v>
      </c>
      <c r="E64" s="13" t="s">
        <v>158</v>
      </c>
      <c r="F64" s="36" t="s">
        <v>159</v>
      </c>
      <c r="G64" s="14" t="n">
        <v>90044.44</v>
      </c>
      <c r="H64" s="14" t="n">
        <v>165493</v>
      </c>
      <c r="I64" s="15" t="n">
        <v>3</v>
      </c>
    </row>
    <row r="65" s="37" customFormat="true" ht="27.75" hidden="false" customHeight="true" outlineLevel="0" collapsed="false">
      <c r="A65" s="12" t="n">
        <v>62</v>
      </c>
      <c r="B65" s="21" t="s">
        <v>31</v>
      </c>
      <c r="C65" s="21" t="s">
        <v>12</v>
      </c>
      <c r="D65" s="39" t="s">
        <v>160</v>
      </c>
      <c r="E65" s="43" t="s">
        <v>161</v>
      </c>
      <c r="F65" s="21" t="s">
        <v>162</v>
      </c>
      <c r="G65" s="27" t="n">
        <v>108858</v>
      </c>
      <c r="H65" s="27" t="n">
        <v>172000</v>
      </c>
      <c r="I65" s="44" t="s">
        <v>163</v>
      </c>
    </row>
    <row r="66" s="37" customFormat="true" ht="25.15" hidden="false" customHeight="true" outlineLevel="0" collapsed="false">
      <c r="A66" s="12" t="n">
        <v>63</v>
      </c>
      <c r="B66" s="21" t="s">
        <v>31</v>
      </c>
      <c r="C66" s="13" t="s">
        <v>12</v>
      </c>
      <c r="D66" s="13" t="s">
        <v>164</v>
      </c>
      <c r="E66" s="22" t="s">
        <v>165</v>
      </c>
      <c r="F66" s="36" t="s">
        <v>159</v>
      </c>
      <c r="G66" s="14" t="n">
        <v>14957</v>
      </c>
      <c r="H66" s="14" t="n">
        <v>30422</v>
      </c>
      <c r="I66" s="15" t="n">
        <v>2.8</v>
      </c>
    </row>
    <row r="67" s="20" customFormat="true" ht="26.45" hidden="false" customHeight="true" outlineLevel="0" collapsed="false">
      <c r="A67" s="12" t="n">
        <v>64</v>
      </c>
      <c r="B67" s="21" t="s">
        <v>31</v>
      </c>
      <c r="C67" s="13" t="s">
        <v>12</v>
      </c>
      <c r="D67" s="39" t="s">
        <v>166</v>
      </c>
      <c r="E67" s="21" t="s">
        <v>167</v>
      </c>
      <c r="F67" s="14" t="s">
        <v>124</v>
      </c>
      <c r="G67" s="14" t="n">
        <v>53338</v>
      </c>
      <c r="H67" s="14" t="n">
        <v>83570</v>
      </c>
      <c r="I67" s="15" t="n">
        <v>2.8</v>
      </c>
    </row>
    <row r="68" s="20" customFormat="true" ht="28.5" hidden="false" customHeight="true" outlineLevel="0" collapsed="false">
      <c r="A68" s="12" t="n">
        <v>65</v>
      </c>
      <c r="B68" s="21" t="s">
        <v>31</v>
      </c>
      <c r="C68" s="21" t="s">
        <v>12</v>
      </c>
      <c r="D68" s="39" t="s">
        <v>168</v>
      </c>
      <c r="E68" s="39" t="s">
        <v>169</v>
      </c>
      <c r="F68" s="21" t="s">
        <v>170</v>
      </c>
      <c r="G68" s="14" t="n">
        <v>100261</v>
      </c>
      <c r="H68" s="14" t="n">
        <v>123117</v>
      </c>
      <c r="I68" s="15" t="n">
        <v>3</v>
      </c>
    </row>
    <row r="69" s="20" customFormat="true" ht="52.5" hidden="false" customHeight="true" outlineLevel="0" collapsed="false">
      <c r="A69" s="12" t="n">
        <v>66</v>
      </c>
      <c r="B69" s="21" t="s">
        <v>31</v>
      </c>
      <c r="C69" s="13" t="s">
        <v>12</v>
      </c>
      <c r="D69" s="13" t="s">
        <v>166</v>
      </c>
      <c r="E69" s="13" t="s">
        <v>171</v>
      </c>
      <c r="F69" s="36" t="s">
        <v>172</v>
      </c>
      <c r="G69" s="14" t="n">
        <v>107497.37</v>
      </c>
      <c r="H69" s="14" t="n">
        <v>191457</v>
      </c>
      <c r="I69" s="15" t="s">
        <v>173</v>
      </c>
    </row>
    <row r="70" s="20" customFormat="true" ht="35.25" hidden="false" customHeight="true" outlineLevel="0" collapsed="false">
      <c r="A70" s="12" t="n">
        <v>67</v>
      </c>
      <c r="B70" s="21" t="s">
        <v>31</v>
      </c>
      <c r="C70" s="13" t="s">
        <v>12</v>
      </c>
      <c r="D70" s="13" t="s">
        <v>174</v>
      </c>
      <c r="E70" s="13" t="s">
        <v>175</v>
      </c>
      <c r="F70" s="36" t="s">
        <v>176</v>
      </c>
      <c r="G70" s="14" t="n">
        <v>82606</v>
      </c>
      <c r="H70" s="14" t="n">
        <v>197823.2</v>
      </c>
      <c r="I70" s="15" t="s">
        <v>177</v>
      </c>
    </row>
    <row r="71" s="20" customFormat="true" ht="33" hidden="false" customHeight="true" outlineLevel="0" collapsed="false">
      <c r="A71" s="12" t="n">
        <v>68</v>
      </c>
      <c r="B71" s="21" t="s">
        <v>31</v>
      </c>
      <c r="C71" s="12" t="s">
        <v>12</v>
      </c>
      <c r="D71" s="13" t="s">
        <v>178</v>
      </c>
      <c r="E71" s="13" t="s">
        <v>179</v>
      </c>
      <c r="F71" s="13" t="s">
        <v>180</v>
      </c>
      <c r="G71" s="14" t="n">
        <v>104592</v>
      </c>
      <c r="H71" s="14" t="n">
        <v>205264</v>
      </c>
      <c r="I71" s="15" t="n">
        <v>2.9</v>
      </c>
    </row>
    <row r="72" s="29" customFormat="true" ht="33" hidden="false" customHeight="true" outlineLevel="0" collapsed="false">
      <c r="A72" s="12" t="n">
        <v>69</v>
      </c>
      <c r="B72" s="21" t="s">
        <v>45</v>
      </c>
      <c r="C72" s="13" t="s">
        <v>12</v>
      </c>
      <c r="D72" s="13" t="s">
        <v>181</v>
      </c>
      <c r="E72" s="13" t="s">
        <v>182</v>
      </c>
      <c r="F72" s="13" t="s">
        <v>183</v>
      </c>
      <c r="G72" s="14" t="n">
        <v>434534</v>
      </c>
      <c r="H72" s="14" t="n">
        <v>1083706</v>
      </c>
      <c r="I72" s="15" t="n">
        <v>2.49</v>
      </c>
    </row>
    <row r="73" s="20" customFormat="true" ht="26.45" hidden="false" customHeight="true" outlineLevel="0" collapsed="false">
      <c r="A73" s="12" t="n">
        <v>70</v>
      </c>
      <c r="B73" s="21" t="s">
        <v>45</v>
      </c>
      <c r="C73" s="13" t="s">
        <v>12</v>
      </c>
      <c r="D73" s="21" t="s">
        <v>184</v>
      </c>
      <c r="E73" s="21" t="s">
        <v>185</v>
      </c>
      <c r="F73" s="21" t="s">
        <v>23</v>
      </c>
      <c r="G73" s="27" t="n">
        <v>32273.18</v>
      </c>
      <c r="H73" s="27" t="n">
        <v>73349.4</v>
      </c>
      <c r="I73" s="44" t="n">
        <v>3</v>
      </c>
    </row>
    <row r="74" s="20" customFormat="true" ht="26.45" hidden="false" customHeight="true" outlineLevel="0" collapsed="false">
      <c r="A74" s="12" t="n">
        <v>71</v>
      </c>
      <c r="B74" s="21" t="s">
        <v>45</v>
      </c>
      <c r="C74" s="13" t="s">
        <v>12</v>
      </c>
      <c r="D74" s="13" t="s">
        <v>186</v>
      </c>
      <c r="E74" s="13" t="s">
        <v>187</v>
      </c>
      <c r="F74" s="13" t="s">
        <v>23</v>
      </c>
      <c r="G74" s="14" t="n">
        <v>250759.39</v>
      </c>
      <c r="H74" s="14" t="n">
        <v>222198</v>
      </c>
      <c r="I74" s="24" t="s">
        <v>188</v>
      </c>
    </row>
    <row r="75" s="45" customFormat="true" ht="29.25" hidden="false" customHeight="true" outlineLevel="0" collapsed="false">
      <c r="A75" s="12" t="n">
        <v>72</v>
      </c>
      <c r="B75" s="21" t="s">
        <v>45</v>
      </c>
      <c r="C75" s="13" t="s">
        <v>12</v>
      </c>
      <c r="D75" s="39" t="s">
        <v>189</v>
      </c>
      <c r="E75" s="13" t="s">
        <v>190</v>
      </c>
      <c r="F75" s="21" t="s">
        <v>191</v>
      </c>
      <c r="G75" s="14" t="n">
        <v>95591</v>
      </c>
      <c r="H75" s="14" t="n">
        <v>320000</v>
      </c>
      <c r="I75" s="15" t="n">
        <v>3.35</v>
      </c>
    </row>
    <row r="76" s="45" customFormat="true" ht="26.45" hidden="false" customHeight="true" outlineLevel="0" collapsed="false">
      <c r="A76" s="12" t="n">
        <v>73</v>
      </c>
      <c r="B76" s="21" t="s">
        <v>45</v>
      </c>
      <c r="C76" s="13" t="s">
        <v>12</v>
      </c>
      <c r="D76" s="21" t="s">
        <v>192</v>
      </c>
      <c r="E76" s="21" t="s">
        <v>193</v>
      </c>
      <c r="F76" s="21" t="s">
        <v>23</v>
      </c>
      <c r="G76" s="27" t="n">
        <v>33541.23</v>
      </c>
      <c r="H76" s="14" t="n">
        <v>100623.6957732</v>
      </c>
      <c r="I76" s="15" t="n">
        <v>3</v>
      </c>
    </row>
    <row r="77" s="37" customFormat="true" ht="25.15" hidden="false" customHeight="true" outlineLevel="0" collapsed="false">
      <c r="A77" s="12" t="n">
        <v>74</v>
      </c>
      <c r="B77" s="21" t="s">
        <v>45</v>
      </c>
      <c r="C77" s="13" t="s">
        <v>12</v>
      </c>
      <c r="D77" s="13" t="s">
        <v>194</v>
      </c>
      <c r="E77" s="13" t="s">
        <v>195</v>
      </c>
      <c r="F77" s="13" t="s">
        <v>23</v>
      </c>
      <c r="G77" s="14" t="n">
        <v>24000</v>
      </c>
      <c r="H77" s="14" t="n">
        <v>73349</v>
      </c>
      <c r="I77" s="15" t="n">
        <v>3.056</v>
      </c>
    </row>
    <row r="78" s="26" customFormat="true" ht="27.95" hidden="false" customHeight="true" outlineLevel="0" collapsed="false">
      <c r="A78" s="12" t="n">
        <v>75</v>
      </c>
      <c r="B78" s="21" t="s">
        <v>45</v>
      </c>
      <c r="C78" s="13" t="s">
        <v>12</v>
      </c>
      <c r="D78" s="13" t="s">
        <v>196</v>
      </c>
      <c r="E78" s="13" t="s">
        <v>197</v>
      </c>
      <c r="F78" s="13" t="s">
        <v>23</v>
      </c>
      <c r="G78" s="14" t="n">
        <v>32734</v>
      </c>
      <c r="H78" s="14" t="n">
        <v>98202</v>
      </c>
      <c r="I78" s="15" t="n">
        <v>3</v>
      </c>
    </row>
    <row r="79" s="26" customFormat="true" ht="27.95" hidden="false" customHeight="true" outlineLevel="0" collapsed="false">
      <c r="A79" s="12" t="n">
        <v>76</v>
      </c>
      <c r="B79" s="21" t="s">
        <v>56</v>
      </c>
      <c r="C79" s="13" t="s">
        <v>12</v>
      </c>
      <c r="D79" s="21" t="s">
        <v>198</v>
      </c>
      <c r="E79" s="21" t="s">
        <v>199</v>
      </c>
      <c r="F79" s="21" t="s">
        <v>200</v>
      </c>
      <c r="G79" s="27" t="n">
        <v>25085</v>
      </c>
      <c r="H79" s="18" t="n">
        <v>72183</v>
      </c>
      <c r="I79" s="15" t="n">
        <v>4.49</v>
      </c>
    </row>
    <row r="80" s="20" customFormat="true" ht="26.45" hidden="false" customHeight="true" outlineLevel="0" collapsed="false">
      <c r="A80" s="12" t="n">
        <v>77</v>
      </c>
      <c r="B80" s="21" t="s">
        <v>56</v>
      </c>
      <c r="C80" s="13" t="s">
        <v>12</v>
      </c>
      <c r="D80" s="21" t="s">
        <v>201</v>
      </c>
      <c r="E80" s="21" t="s">
        <v>202</v>
      </c>
      <c r="F80" s="21" t="s">
        <v>23</v>
      </c>
      <c r="G80" s="27" t="n">
        <v>24067</v>
      </c>
      <c r="H80" s="27" t="n">
        <v>72201</v>
      </c>
      <c r="I80" s="15" t="n">
        <v>3</v>
      </c>
    </row>
    <row r="81" s="20" customFormat="true" ht="46.5" hidden="false" customHeight="true" outlineLevel="0" collapsed="false">
      <c r="A81" s="12" t="n">
        <v>78</v>
      </c>
      <c r="B81" s="21" t="s">
        <v>56</v>
      </c>
      <c r="C81" s="13" t="s">
        <v>12</v>
      </c>
      <c r="D81" s="21" t="s">
        <v>203</v>
      </c>
      <c r="E81" s="21" t="s">
        <v>204</v>
      </c>
      <c r="F81" s="21" t="s">
        <v>205</v>
      </c>
      <c r="G81" s="27" t="n">
        <v>89493</v>
      </c>
      <c r="H81" s="14" t="n">
        <v>337878</v>
      </c>
      <c r="I81" s="24" t="s">
        <v>206</v>
      </c>
    </row>
    <row r="82" s="20" customFormat="true" ht="26.45" hidden="false" customHeight="true" outlineLevel="0" collapsed="false">
      <c r="A82" s="12" t="n">
        <v>79</v>
      </c>
      <c r="B82" s="21" t="s">
        <v>56</v>
      </c>
      <c r="C82" s="13" t="s">
        <v>12</v>
      </c>
      <c r="D82" s="21" t="s">
        <v>63</v>
      </c>
      <c r="E82" s="21" t="s">
        <v>207</v>
      </c>
      <c r="F82" s="21" t="s">
        <v>23</v>
      </c>
      <c r="G82" s="27" t="n">
        <v>8996</v>
      </c>
      <c r="H82" s="18" t="n">
        <v>20441</v>
      </c>
      <c r="I82" s="15" t="n">
        <v>2.3</v>
      </c>
    </row>
    <row r="83" s="20" customFormat="true" ht="26.45" hidden="false" customHeight="true" outlineLevel="0" collapsed="false">
      <c r="A83" s="12" t="n">
        <v>80</v>
      </c>
      <c r="B83" s="21" t="s">
        <v>56</v>
      </c>
      <c r="C83" s="13" t="s">
        <v>12</v>
      </c>
      <c r="D83" s="21" t="s">
        <v>60</v>
      </c>
      <c r="E83" s="21" t="s">
        <v>208</v>
      </c>
      <c r="F83" s="21" t="s">
        <v>23</v>
      </c>
      <c r="G83" s="27" t="n">
        <v>37507</v>
      </c>
      <c r="H83" s="18" t="n">
        <v>162270</v>
      </c>
      <c r="I83" s="15" t="n">
        <v>4.4</v>
      </c>
    </row>
    <row r="84" s="20" customFormat="true" ht="26.45" hidden="false" customHeight="true" outlineLevel="0" collapsed="false">
      <c r="A84" s="12" t="n">
        <v>81</v>
      </c>
      <c r="B84" s="21" t="s">
        <v>56</v>
      </c>
      <c r="C84" s="13" t="s">
        <v>12</v>
      </c>
      <c r="D84" s="21" t="s">
        <v>209</v>
      </c>
      <c r="E84" s="21" t="s">
        <v>210</v>
      </c>
      <c r="F84" s="21" t="s">
        <v>200</v>
      </c>
      <c r="G84" s="27" t="n">
        <v>50824</v>
      </c>
      <c r="H84" s="27" t="n">
        <v>127061</v>
      </c>
      <c r="I84" s="15" t="n">
        <v>2.5</v>
      </c>
    </row>
    <row r="85" s="20" customFormat="true" ht="26.45" hidden="false" customHeight="true" outlineLevel="0" collapsed="false">
      <c r="A85" s="12" t="n">
        <v>82</v>
      </c>
      <c r="B85" s="21" t="s">
        <v>56</v>
      </c>
      <c r="C85" s="13" t="s">
        <v>12</v>
      </c>
      <c r="D85" s="12" t="s">
        <v>63</v>
      </c>
      <c r="E85" s="12" t="s">
        <v>211</v>
      </c>
      <c r="F85" s="12" t="s">
        <v>23</v>
      </c>
      <c r="G85" s="18" t="n">
        <v>25688</v>
      </c>
      <c r="H85" s="18" t="n">
        <v>80503</v>
      </c>
      <c r="I85" s="19" t="n">
        <v>3.2</v>
      </c>
    </row>
    <row r="86" s="20" customFormat="true" ht="26.45" hidden="false" customHeight="true" outlineLevel="0" collapsed="false">
      <c r="A86" s="12" t="n">
        <v>83</v>
      </c>
      <c r="B86" s="21" t="s">
        <v>56</v>
      </c>
      <c r="C86" s="13" t="s">
        <v>12</v>
      </c>
      <c r="D86" s="21" t="s">
        <v>212</v>
      </c>
      <c r="E86" s="21" t="s">
        <v>213</v>
      </c>
      <c r="F86" s="21" t="s">
        <v>200</v>
      </c>
      <c r="G86" s="27" t="n">
        <v>20318</v>
      </c>
      <c r="H86" s="18" t="n">
        <v>60954</v>
      </c>
      <c r="I86" s="15" t="n">
        <v>3</v>
      </c>
    </row>
    <row r="87" s="45" customFormat="true" ht="26.45" hidden="false" customHeight="true" outlineLevel="0" collapsed="false">
      <c r="A87" s="12" t="n">
        <v>84</v>
      </c>
      <c r="B87" s="21" t="s">
        <v>56</v>
      </c>
      <c r="C87" s="13" t="s">
        <v>12</v>
      </c>
      <c r="D87" s="21" t="s">
        <v>203</v>
      </c>
      <c r="E87" s="21" t="s">
        <v>214</v>
      </c>
      <c r="F87" s="21" t="s">
        <v>200</v>
      </c>
      <c r="G87" s="27" t="n">
        <v>60350</v>
      </c>
      <c r="H87" s="18" t="n">
        <v>259505</v>
      </c>
      <c r="I87" s="15" t="n">
        <v>4.3</v>
      </c>
    </row>
    <row r="88" s="45" customFormat="true" ht="26.45" hidden="false" customHeight="true" outlineLevel="0" collapsed="false">
      <c r="A88" s="12" t="n">
        <v>85</v>
      </c>
      <c r="B88" s="21" t="s">
        <v>56</v>
      </c>
      <c r="C88" s="13" t="s">
        <v>12</v>
      </c>
      <c r="D88" s="21" t="s">
        <v>57</v>
      </c>
      <c r="E88" s="21" t="s">
        <v>215</v>
      </c>
      <c r="F88" s="21" t="s">
        <v>23</v>
      </c>
      <c r="G88" s="27" t="n">
        <v>5713</v>
      </c>
      <c r="H88" s="18" t="n">
        <v>18530</v>
      </c>
      <c r="I88" s="15" t="n">
        <v>3.3</v>
      </c>
    </row>
    <row r="89" s="45" customFormat="true" ht="26.45" hidden="false" customHeight="true" outlineLevel="0" collapsed="false">
      <c r="A89" s="12" t="n">
        <v>86</v>
      </c>
      <c r="B89" s="21" t="s">
        <v>56</v>
      </c>
      <c r="C89" s="13" t="s">
        <v>12</v>
      </c>
      <c r="D89" s="21" t="s">
        <v>198</v>
      </c>
      <c r="E89" s="21" t="s">
        <v>216</v>
      </c>
      <c r="F89" s="21" t="s">
        <v>23</v>
      </c>
      <c r="G89" s="27" t="n">
        <v>20067</v>
      </c>
      <c r="H89" s="27" t="n">
        <v>81359</v>
      </c>
      <c r="I89" s="44" t="n">
        <v>4.06</v>
      </c>
    </row>
    <row r="90" s="45" customFormat="true" ht="26.45" hidden="false" customHeight="true" outlineLevel="0" collapsed="false">
      <c r="A90" s="12" t="n">
        <v>87</v>
      </c>
      <c r="B90" s="21" t="s">
        <v>56</v>
      </c>
      <c r="C90" s="13" t="s">
        <v>12</v>
      </c>
      <c r="D90" s="21" t="s">
        <v>203</v>
      </c>
      <c r="E90" s="21" t="s">
        <v>217</v>
      </c>
      <c r="F90" s="21" t="s">
        <v>23</v>
      </c>
      <c r="G90" s="27" t="n">
        <v>56489</v>
      </c>
      <c r="H90" s="18" t="n">
        <v>242904</v>
      </c>
      <c r="I90" s="15" t="n">
        <v>4.3</v>
      </c>
    </row>
    <row r="91" s="45" customFormat="true" ht="26.45" hidden="false" customHeight="true" outlineLevel="0" collapsed="false">
      <c r="A91" s="12" t="n">
        <v>88</v>
      </c>
      <c r="B91" s="21" t="s">
        <v>56</v>
      </c>
      <c r="C91" s="13" t="s">
        <v>12</v>
      </c>
      <c r="D91" s="21" t="s">
        <v>209</v>
      </c>
      <c r="E91" s="21" t="s">
        <v>218</v>
      </c>
      <c r="F91" s="13" t="s">
        <v>219</v>
      </c>
      <c r="G91" s="27" t="n">
        <v>51360</v>
      </c>
      <c r="H91" s="27" t="n">
        <v>319055</v>
      </c>
      <c r="I91" s="28" t="s">
        <v>220</v>
      </c>
    </row>
    <row r="92" s="45" customFormat="true" ht="26.45" hidden="false" customHeight="true" outlineLevel="0" collapsed="false">
      <c r="A92" s="12" t="n">
        <v>89</v>
      </c>
      <c r="B92" s="21" t="s">
        <v>221</v>
      </c>
      <c r="C92" s="13" t="s">
        <v>12</v>
      </c>
      <c r="D92" s="13" t="s">
        <v>222</v>
      </c>
      <c r="E92" s="21" t="s">
        <v>223</v>
      </c>
      <c r="F92" s="13" t="s">
        <v>224</v>
      </c>
      <c r="G92" s="27" t="n">
        <v>14192</v>
      </c>
      <c r="H92" s="27" t="n">
        <v>50435.92</v>
      </c>
      <c r="I92" s="44" t="n">
        <v>2.8</v>
      </c>
    </row>
    <row r="93" s="45" customFormat="true" ht="29.25" hidden="false" customHeight="true" outlineLevel="0" collapsed="false">
      <c r="A93" s="12" t="n">
        <v>90</v>
      </c>
      <c r="B93" s="21" t="s">
        <v>221</v>
      </c>
      <c r="C93" s="13" t="s">
        <v>12</v>
      </c>
      <c r="D93" s="13" t="s">
        <v>225</v>
      </c>
      <c r="E93" s="13" t="s">
        <v>226</v>
      </c>
      <c r="F93" s="13" t="s">
        <v>102</v>
      </c>
      <c r="G93" s="14" t="n">
        <v>49202</v>
      </c>
      <c r="H93" s="14" t="n">
        <v>33600</v>
      </c>
      <c r="I93" s="15" t="n">
        <v>3</v>
      </c>
    </row>
    <row r="94" s="45" customFormat="true" ht="29.25" hidden="false" customHeight="true" outlineLevel="0" collapsed="false">
      <c r="A94" s="12" t="n">
        <v>91</v>
      </c>
      <c r="B94" s="21" t="s">
        <v>221</v>
      </c>
      <c r="C94" s="13" t="s">
        <v>12</v>
      </c>
      <c r="D94" s="13" t="s">
        <v>227</v>
      </c>
      <c r="E94" s="13" t="s">
        <v>228</v>
      </c>
      <c r="F94" s="13" t="s">
        <v>229</v>
      </c>
      <c r="G94" s="14" t="n">
        <v>37456</v>
      </c>
      <c r="H94" s="14" t="n">
        <v>68123</v>
      </c>
      <c r="I94" s="15" t="s">
        <v>230</v>
      </c>
    </row>
    <row r="95" s="45" customFormat="true" ht="29.25" hidden="false" customHeight="true" outlineLevel="0" collapsed="false">
      <c r="A95" s="12" t="n">
        <v>92</v>
      </c>
      <c r="B95" s="21" t="s">
        <v>221</v>
      </c>
      <c r="C95" s="13" t="s">
        <v>12</v>
      </c>
      <c r="D95" s="13" t="s">
        <v>227</v>
      </c>
      <c r="E95" s="13" t="s">
        <v>231</v>
      </c>
      <c r="F95" s="13" t="s">
        <v>23</v>
      </c>
      <c r="G95" s="14" t="n">
        <v>162754</v>
      </c>
      <c r="H95" s="14" t="n">
        <v>301367</v>
      </c>
      <c r="I95" s="15" t="s">
        <v>232</v>
      </c>
    </row>
    <row r="96" s="45" customFormat="true" ht="30" hidden="false" customHeight="true" outlineLevel="0" collapsed="false">
      <c r="A96" s="12" t="n">
        <v>93</v>
      </c>
      <c r="B96" s="21" t="s">
        <v>233</v>
      </c>
      <c r="C96" s="13" t="s">
        <v>12</v>
      </c>
      <c r="D96" s="13" t="s">
        <v>234</v>
      </c>
      <c r="E96" s="13" t="s">
        <v>235</v>
      </c>
      <c r="F96" s="13" t="s">
        <v>23</v>
      </c>
      <c r="G96" s="14" t="n">
        <v>103111.34</v>
      </c>
      <c r="H96" s="14" t="n">
        <v>201524</v>
      </c>
      <c r="I96" s="15" t="n">
        <v>2</v>
      </c>
    </row>
    <row r="97" s="45" customFormat="true" ht="36.75" hidden="false" customHeight="true" outlineLevel="0" collapsed="false">
      <c r="A97" s="12" t="n">
        <v>94</v>
      </c>
      <c r="B97" s="21" t="s">
        <v>233</v>
      </c>
      <c r="C97" s="13" t="s">
        <v>12</v>
      </c>
      <c r="D97" s="13" t="s">
        <v>236</v>
      </c>
      <c r="E97" s="13" t="s">
        <v>237</v>
      </c>
      <c r="F97" s="13" t="s">
        <v>23</v>
      </c>
      <c r="G97" s="14" t="n">
        <v>124873.52</v>
      </c>
      <c r="H97" s="14" t="n">
        <v>363794</v>
      </c>
      <c r="I97" s="15" t="n">
        <v>3</v>
      </c>
    </row>
    <row r="98" s="45" customFormat="true" ht="37.5" hidden="false" customHeight="true" outlineLevel="0" collapsed="false">
      <c r="A98" s="12" t="n">
        <v>95</v>
      </c>
      <c r="B98" s="21" t="s">
        <v>233</v>
      </c>
      <c r="C98" s="13" t="s">
        <v>12</v>
      </c>
      <c r="D98" s="13" t="s">
        <v>238</v>
      </c>
      <c r="E98" s="13" t="s">
        <v>239</v>
      </c>
      <c r="F98" s="13" t="s">
        <v>23</v>
      </c>
      <c r="G98" s="14" t="n">
        <v>199122.9</v>
      </c>
      <c r="H98" s="14" t="n">
        <v>538780</v>
      </c>
      <c r="I98" s="15" t="n">
        <v>2.7</v>
      </c>
    </row>
    <row r="99" s="45" customFormat="true" ht="34.5" hidden="false" customHeight="true" outlineLevel="0" collapsed="false">
      <c r="A99" s="12" t="n">
        <v>96</v>
      </c>
      <c r="B99" s="21" t="s">
        <v>233</v>
      </c>
      <c r="C99" s="13" t="s">
        <v>12</v>
      </c>
      <c r="D99" s="13" t="s">
        <v>236</v>
      </c>
      <c r="E99" s="13" t="s">
        <v>240</v>
      </c>
      <c r="F99" s="13" t="s">
        <v>23</v>
      </c>
      <c r="G99" s="14" t="n">
        <v>21179.33</v>
      </c>
      <c r="H99" s="14" t="n">
        <v>88952</v>
      </c>
      <c r="I99" s="15" t="n">
        <v>4.2</v>
      </c>
    </row>
    <row r="100" s="45" customFormat="true" ht="26.45" hidden="false" customHeight="true" outlineLevel="0" collapsed="false">
      <c r="A100" s="12" t="n">
        <v>97</v>
      </c>
      <c r="B100" s="21" t="s">
        <v>233</v>
      </c>
      <c r="C100" s="13" t="s">
        <v>12</v>
      </c>
      <c r="D100" s="13" t="s">
        <v>241</v>
      </c>
      <c r="E100" s="13" t="s">
        <v>242</v>
      </c>
      <c r="F100" s="13" t="s">
        <v>23</v>
      </c>
      <c r="G100" s="14" t="n">
        <v>72147.33</v>
      </c>
      <c r="H100" s="14" t="n">
        <v>201630</v>
      </c>
      <c r="I100" s="15" t="n">
        <v>2.8</v>
      </c>
    </row>
    <row r="101" s="45" customFormat="true" ht="26.45" hidden="false" customHeight="true" outlineLevel="0" collapsed="false">
      <c r="A101" s="12" t="n">
        <v>98</v>
      </c>
      <c r="B101" s="21" t="s">
        <v>233</v>
      </c>
      <c r="C101" s="13" t="s">
        <v>12</v>
      </c>
      <c r="D101" s="13" t="s">
        <v>243</v>
      </c>
      <c r="E101" s="13" t="s">
        <v>244</v>
      </c>
      <c r="F101" s="13" t="s">
        <v>23</v>
      </c>
      <c r="G101" s="14" t="n">
        <v>161074.67</v>
      </c>
      <c r="H101" s="14" t="n">
        <v>218588</v>
      </c>
      <c r="I101" s="15" t="n">
        <v>1.6</v>
      </c>
    </row>
    <row r="102" s="45" customFormat="true" ht="26.45" hidden="false" customHeight="true" outlineLevel="0" collapsed="false">
      <c r="A102" s="12" t="n">
        <v>99</v>
      </c>
      <c r="B102" s="21" t="s">
        <v>233</v>
      </c>
      <c r="C102" s="13" t="s">
        <v>12</v>
      </c>
      <c r="D102" s="13" t="s">
        <v>245</v>
      </c>
      <c r="E102" s="13" t="s">
        <v>245</v>
      </c>
      <c r="F102" s="13" t="s">
        <v>23</v>
      </c>
      <c r="G102" s="14" t="n">
        <v>156586.67</v>
      </c>
      <c r="H102" s="14" t="n">
        <v>333333</v>
      </c>
      <c r="I102" s="15" t="n">
        <v>2.5</v>
      </c>
    </row>
    <row r="103" s="45" customFormat="true" ht="26.45" hidden="false" customHeight="true" outlineLevel="0" collapsed="false">
      <c r="A103" s="12" t="n">
        <v>100</v>
      </c>
      <c r="B103" s="21" t="s">
        <v>233</v>
      </c>
      <c r="C103" s="13" t="s">
        <v>12</v>
      </c>
      <c r="D103" s="13" t="s">
        <v>246</v>
      </c>
      <c r="E103" s="13" t="s">
        <v>247</v>
      </c>
      <c r="F103" s="13" t="s">
        <v>23</v>
      </c>
      <c r="G103" s="14" t="n">
        <v>93391.35</v>
      </c>
      <c r="H103" s="14" t="n">
        <v>280174</v>
      </c>
      <c r="I103" s="15" t="n">
        <v>3</v>
      </c>
    </row>
    <row r="104" s="26" customFormat="true" ht="27.95" hidden="false" customHeight="true" outlineLevel="0" collapsed="false">
      <c r="A104" s="12" t="n">
        <v>101</v>
      </c>
      <c r="B104" s="21" t="s">
        <v>248</v>
      </c>
      <c r="C104" s="13" t="s">
        <v>12</v>
      </c>
      <c r="D104" s="13" t="s">
        <v>249</v>
      </c>
      <c r="E104" s="13" t="s">
        <v>250</v>
      </c>
      <c r="F104" s="13" t="s">
        <v>251</v>
      </c>
      <c r="G104" s="14" t="n">
        <v>7000</v>
      </c>
      <c r="H104" s="14" t="n">
        <v>30000</v>
      </c>
      <c r="I104" s="15" t="n">
        <v>4.28571428571429</v>
      </c>
    </row>
    <row r="105" s="45" customFormat="true" ht="26.45" hidden="false" customHeight="true" outlineLevel="0" collapsed="false">
      <c r="A105" s="12" t="n">
        <v>102</v>
      </c>
      <c r="B105" s="21" t="s">
        <v>248</v>
      </c>
      <c r="C105" s="13" t="s">
        <v>12</v>
      </c>
      <c r="D105" s="13" t="s">
        <v>252</v>
      </c>
      <c r="E105" s="13" t="s">
        <v>253</v>
      </c>
      <c r="F105" s="13" t="s">
        <v>251</v>
      </c>
      <c r="G105" s="14" t="n">
        <v>9193</v>
      </c>
      <c r="H105" s="14" t="n">
        <v>73544</v>
      </c>
      <c r="I105" s="15" t="n">
        <v>8</v>
      </c>
    </row>
    <row r="106" s="45" customFormat="true" ht="26.45" hidden="false" customHeight="true" outlineLevel="0" collapsed="false">
      <c r="A106" s="12" t="n">
        <v>103</v>
      </c>
      <c r="B106" s="21" t="s">
        <v>248</v>
      </c>
      <c r="C106" s="13" t="s">
        <v>12</v>
      </c>
      <c r="D106" s="13" t="s">
        <v>254</v>
      </c>
      <c r="E106" s="13" t="s">
        <v>255</v>
      </c>
      <c r="F106" s="13" t="s">
        <v>256</v>
      </c>
      <c r="G106" s="14" t="n">
        <v>78794</v>
      </c>
      <c r="H106" s="14" t="n">
        <v>246205</v>
      </c>
      <c r="I106" s="15" t="n">
        <v>5</v>
      </c>
    </row>
    <row r="107" s="20" customFormat="true" ht="25.15" hidden="false" customHeight="true" outlineLevel="0" collapsed="false">
      <c r="A107" s="12" t="n">
        <v>104</v>
      </c>
      <c r="B107" s="21" t="s">
        <v>248</v>
      </c>
      <c r="C107" s="13" t="s">
        <v>12</v>
      </c>
      <c r="D107" s="13" t="s">
        <v>252</v>
      </c>
      <c r="E107" s="13" t="s">
        <v>257</v>
      </c>
      <c r="F107" s="13" t="s">
        <v>258</v>
      </c>
      <c r="G107" s="14" t="n">
        <v>8242</v>
      </c>
      <c r="H107" s="14" t="n">
        <v>7418</v>
      </c>
      <c r="I107" s="15" t="n">
        <v>0.900024265954865</v>
      </c>
    </row>
    <row r="108" s="37" customFormat="true" ht="25.15" hidden="false" customHeight="true" outlineLevel="0" collapsed="false">
      <c r="A108" s="12" t="n">
        <v>105</v>
      </c>
      <c r="B108" s="21" t="s">
        <v>248</v>
      </c>
      <c r="C108" s="13" t="s">
        <v>12</v>
      </c>
      <c r="D108" s="13" t="s">
        <v>259</v>
      </c>
      <c r="E108" s="13" t="s">
        <v>260</v>
      </c>
      <c r="F108" s="13" t="s">
        <v>261</v>
      </c>
      <c r="G108" s="14" t="n">
        <v>19578</v>
      </c>
      <c r="H108" s="14" t="n">
        <v>27276</v>
      </c>
      <c r="I108" s="15" t="n">
        <v>2</v>
      </c>
    </row>
    <row r="109" s="37" customFormat="true" ht="25.15" hidden="false" customHeight="true" outlineLevel="0" collapsed="false">
      <c r="A109" s="12" t="n">
        <v>106</v>
      </c>
      <c r="B109" s="21" t="s">
        <v>248</v>
      </c>
      <c r="C109" s="13" t="s">
        <v>12</v>
      </c>
      <c r="D109" s="13" t="s">
        <v>262</v>
      </c>
      <c r="E109" s="13" t="s">
        <v>263</v>
      </c>
      <c r="F109" s="13" t="s">
        <v>251</v>
      </c>
      <c r="G109" s="14" t="n">
        <v>11585</v>
      </c>
      <c r="H109" s="14" t="n">
        <v>67193</v>
      </c>
      <c r="I109" s="15" t="n">
        <v>5.8</v>
      </c>
    </row>
    <row r="110" s="37" customFormat="true" ht="25.15" hidden="false" customHeight="true" outlineLevel="0" collapsed="false">
      <c r="A110" s="12" t="n">
        <v>107</v>
      </c>
      <c r="B110" s="21" t="s">
        <v>248</v>
      </c>
      <c r="C110" s="13" t="s">
        <v>12</v>
      </c>
      <c r="D110" s="13" t="s">
        <v>262</v>
      </c>
      <c r="E110" s="13" t="s">
        <v>264</v>
      </c>
      <c r="F110" s="13" t="s">
        <v>251</v>
      </c>
      <c r="G110" s="14" t="n">
        <v>15122</v>
      </c>
      <c r="H110" s="14" t="n">
        <v>87400</v>
      </c>
      <c r="I110" s="15" t="n">
        <v>5.77965877529427</v>
      </c>
    </row>
    <row r="111" s="37" customFormat="true" ht="25.15" hidden="false" customHeight="true" outlineLevel="0" collapsed="false">
      <c r="A111" s="12" t="n">
        <v>108</v>
      </c>
      <c r="B111" s="21" t="s">
        <v>248</v>
      </c>
      <c r="C111" s="13" t="s">
        <v>12</v>
      </c>
      <c r="D111" s="13" t="s">
        <v>252</v>
      </c>
      <c r="E111" s="13" t="s">
        <v>265</v>
      </c>
      <c r="F111" s="13" t="s">
        <v>251</v>
      </c>
      <c r="G111" s="14" t="n">
        <v>5105</v>
      </c>
      <c r="H111" s="14" t="n">
        <v>64323</v>
      </c>
      <c r="I111" s="15" t="n">
        <v>12.6</v>
      </c>
    </row>
    <row r="112" s="26" customFormat="true" ht="27.95" hidden="false" customHeight="true" outlineLevel="0" collapsed="false">
      <c r="A112" s="12" t="n">
        <v>109</v>
      </c>
      <c r="B112" s="21" t="s">
        <v>11</v>
      </c>
      <c r="C112" s="13" t="s">
        <v>12</v>
      </c>
      <c r="D112" s="13" t="s">
        <v>266</v>
      </c>
      <c r="E112" s="13" t="s">
        <v>267</v>
      </c>
      <c r="F112" s="13" t="s">
        <v>268</v>
      </c>
      <c r="G112" s="14" t="n">
        <v>24068</v>
      </c>
      <c r="H112" s="14" t="n">
        <v>60168</v>
      </c>
      <c r="I112" s="15" t="n">
        <v>3.79</v>
      </c>
    </row>
    <row r="113" s="33" customFormat="true" ht="23.45" hidden="false" customHeight="true" outlineLevel="0" collapsed="false">
      <c r="A113" s="12" t="n">
        <v>110</v>
      </c>
      <c r="B113" s="21" t="s">
        <v>11</v>
      </c>
      <c r="C113" s="13" t="s">
        <v>12</v>
      </c>
      <c r="D113" s="13" t="s">
        <v>269</v>
      </c>
      <c r="E113" s="13" t="s">
        <v>270</v>
      </c>
      <c r="F113" s="13" t="s">
        <v>271</v>
      </c>
      <c r="G113" s="14" t="n">
        <v>6135</v>
      </c>
      <c r="H113" s="14" t="n">
        <v>14724</v>
      </c>
      <c r="I113" s="15" t="n">
        <v>2.4</v>
      </c>
    </row>
    <row r="114" s="33" customFormat="true" ht="23.45" hidden="false" customHeight="true" outlineLevel="0" collapsed="false">
      <c r="A114" s="12" t="n">
        <v>111</v>
      </c>
      <c r="B114" s="21" t="s">
        <v>11</v>
      </c>
      <c r="C114" s="13" t="s">
        <v>12</v>
      </c>
      <c r="D114" s="13" t="s">
        <v>272</v>
      </c>
      <c r="E114" s="13" t="s">
        <v>273</v>
      </c>
      <c r="F114" s="13" t="s">
        <v>274</v>
      </c>
      <c r="G114" s="14" t="n">
        <v>5401</v>
      </c>
      <c r="H114" s="14" t="n">
        <v>54010</v>
      </c>
      <c r="I114" s="15" t="n">
        <v>10</v>
      </c>
    </row>
    <row r="115" s="45" customFormat="true" ht="26.45" hidden="false" customHeight="true" outlineLevel="0" collapsed="false">
      <c r="A115" s="12" t="n">
        <v>112</v>
      </c>
      <c r="B115" s="12" t="s">
        <v>11</v>
      </c>
      <c r="C115" s="12" t="s">
        <v>12</v>
      </c>
      <c r="D115" s="12" t="s">
        <v>275</v>
      </c>
      <c r="E115" s="17" t="s">
        <v>276</v>
      </c>
      <c r="F115" s="12" t="s">
        <v>277</v>
      </c>
      <c r="G115" s="18" t="n">
        <v>9011</v>
      </c>
      <c r="H115" s="18" t="n">
        <v>43253</v>
      </c>
      <c r="I115" s="19" t="n">
        <v>4.80002219509488</v>
      </c>
    </row>
    <row r="116" s="45" customFormat="true" ht="26.45" hidden="false" customHeight="true" outlineLevel="0" collapsed="false">
      <c r="A116" s="12" t="n">
        <v>113</v>
      </c>
      <c r="B116" s="12" t="s">
        <v>11</v>
      </c>
      <c r="C116" s="12" t="s">
        <v>12</v>
      </c>
      <c r="D116" s="12" t="s">
        <v>278</v>
      </c>
      <c r="E116" s="12" t="s">
        <v>279</v>
      </c>
      <c r="F116" s="12" t="s">
        <v>280</v>
      </c>
      <c r="G116" s="18" t="n">
        <v>23389</v>
      </c>
      <c r="H116" s="18" t="n">
        <v>163923</v>
      </c>
      <c r="I116" s="19" t="n">
        <v>7.01</v>
      </c>
    </row>
    <row r="117" s="45" customFormat="true" ht="26.45" hidden="false" customHeight="true" outlineLevel="0" collapsed="false">
      <c r="A117" s="12" t="n">
        <v>114</v>
      </c>
      <c r="B117" s="12" t="s">
        <v>11</v>
      </c>
      <c r="C117" s="12" t="s">
        <v>12</v>
      </c>
      <c r="D117" s="12" t="s">
        <v>275</v>
      </c>
      <c r="E117" s="17" t="s">
        <v>281</v>
      </c>
      <c r="F117" s="12" t="s">
        <v>282</v>
      </c>
      <c r="G117" s="18" t="n">
        <v>3107</v>
      </c>
      <c r="H117" s="18" t="n">
        <v>1243</v>
      </c>
      <c r="I117" s="19" t="n">
        <v>0.4</v>
      </c>
    </row>
    <row r="118" s="45" customFormat="true" ht="26.45" hidden="false" customHeight="true" outlineLevel="0" collapsed="false">
      <c r="A118" s="12" t="n">
        <v>115</v>
      </c>
      <c r="B118" s="12" t="s">
        <v>11</v>
      </c>
      <c r="C118" s="12" t="s">
        <v>12</v>
      </c>
      <c r="D118" s="12" t="s">
        <v>13</v>
      </c>
      <c r="E118" s="17" t="s">
        <v>283</v>
      </c>
      <c r="F118" s="12" t="s">
        <v>284</v>
      </c>
      <c r="G118" s="18" t="n">
        <v>21778</v>
      </c>
      <c r="H118" s="18" t="n">
        <v>110414.1</v>
      </c>
      <c r="I118" s="19" t="n">
        <v>5.1</v>
      </c>
    </row>
    <row r="119" s="45" customFormat="true" ht="26.45" hidden="false" customHeight="true" outlineLevel="0" collapsed="false">
      <c r="A119" s="12" t="n">
        <v>116</v>
      </c>
      <c r="B119" s="13" t="s">
        <v>93</v>
      </c>
      <c r="C119" s="13" t="s">
        <v>12</v>
      </c>
      <c r="D119" s="13" t="s">
        <v>285</v>
      </c>
      <c r="E119" s="13" t="s">
        <v>286</v>
      </c>
      <c r="F119" s="13" t="s">
        <v>287</v>
      </c>
      <c r="G119" s="14" t="n">
        <v>5108</v>
      </c>
      <c r="H119" s="14" t="n">
        <v>26831</v>
      </c>
      <c r="I119" s="15" t="n">
        <v>5.25</v>
      </c>
    </row>
    <row r="120" s="45" customFormat="true" ht="26.45" hidden="false" customHeight="true" outlineLevel="0" collapsed="false">
      <c r="A120" s="12" t="n">
        <v>117</v>
      </c>
      <c r="B120" s="13" t="s">
        <v>93</v>
      </c>
      <c r="C120" s="13" t="s">
        <v>12</v>
      </c>
      <c r="D120" s="13" t="s">
        <v>285</v>
      </c>
      <c r="E120" s="13" t="s">
        <v>288</v>
      </c>
      <c r="F120" s="13" t="s">
        <v>287</v>
      </c>
      <c r="G120" s="14" t="n">
        <v>24771</v>
      </c>
      <c r="H120" s="14" t="n">
        <v>45675</v>
      </c>
      <c r="I120" s="15" t="n">
        <v>3.39</v>
      </c>
    </row>
    <row r="121" s="45" customFormat="true" ht="26.45" hidden="false" customHeight="true" outlineLevel="0" collapsed="false">
      <c r="A121" s="12" t="n">
        <v>118</v>
      </c>
      <c r="B121" s="13" t="s">
        <v>93</v>
      </c>
      <c r="C121" s="13" t="s">
        <v>12</v>
      </c>
      <c r="D121" s="13" t="s">
        <v>289</v>
      </c>
      <c r="E121" s="13" t="s">
        <v>290</v>
      </c>
      <c r="F121" s="13" t="s">
        <v>291</v>
      </c>
      <c r="G121" s="14" t="n">
        <v>11947</v>
      </c>
      <c r="H121" s="14" t="n">
        <v>47788</v>
      </c>
      <c r="I121" s="15" t="n">
        <v>4</v>
      </c>
    </row>
    <row r="122" s="45" customFormat="true" ht="26.45" hidden="false" customHeight="true" outlineLevel="0" collapsed="false">
      <c r="A122" s="12" t="n">
        <v>119</v>
      </c>
      <c r="B122" s="13" t="s">
        <v>93</v>
      </c>
      <c r="C122" s="13" t="s">
        <v>12</v>
      </c>
      <c r="D122" s="13" t="s">
        <v>285</v>
      </c>
      <c r="E122" s="13" t="s">
        <v>292</v>
      </c>
      <c r="F122" s="13" t="s">
        <v>287</v>
      </c>
      <c r="G122" s="14" t="n">
        <v>8528</v>
      </c>
      <c r="H122" s="14" t="n">
        <v>27675</v>
      </c>
      <c r="I122" s="15" t="n">
        <v>3.25</v>
      </c>
    </row>
    <row r="123" s="46" customFormat="true" ht="26.45" hidden="false" customHeight="true" outlineLevel="0" collapsed="false">
      <c r="A123" s="12" t="n">
        <v>120</v>
      </c>
      <c r="B123" s="12" t="s">
        <v>93</v>
      </c>
      <c r="C123" s="12" t="s">
        <v>12</v>
      </c>
      <c r="D123" s="12" t="s">
        <v>293</v>
      </c>
      <c r="E123" s="12" t="s">
        <v>294</v>
      </c>
      <c r="F123" s="13" t="s">
        <v>251</v>
      </c>
      <c r="G123" s="14" t="n">
        <v>8400</v>
      </c>
      <c r="H123" s="14" t="n">
        <v>35000</v>
      </c>
      <c r="I123" s="19" t="n">
        <v>4.16666666666667</v>
      </c>
    </row>
    <row r="124" s="46" customFormat="true" ht="26.45" hidden="false" customHeight="true" outlineLevel="0" collapsed="false">
      <c r="A124" s="12" t="n">
        <v>121</v>
      </c>
      <c r="B124" s="13" t="s">
        <v>93</v>
      </c>
      <c r="C124" s="13" t="s">
        <v>12</v>
      </c>
      <c r="D124" s="13" t="s">
        <v>285</v>
      </c>
      <c r="E124" s="13" t="s">
        <v>295</v>
      </c>
      <c r="F124" s="13" t="s">
        <v>287</v>
      </c>
      <c r="G124" s="14" t="n">
        <v>25777</v>
      </c>
      <c r="H124" s="14" t="n">
        <v>82963</v>
      </c>
      <c r="I124" s="15" t="n">
        <v>4.72</v>
      </c>
    </row>
    <row r="125" s="46" customFormat="true" ht="26.45" hidden="false" customHeight="true" outlineLevel="0" collapsed="false">
      <c r="A125" s="12" t="n">
        <v>122</v>
      </c>
      <c r="B125" s="21" t="s">
        <v>93</v>
      </c>
      <c r="C125" s="13" t="s">
        <v>12</v>
      </c>
      <c r="D125" s="13" t="s">
        <v>289</v>
      </c>
      <c r="E125" s="13" t="s">
        <v>296</v>
      </c>
      <c r="F125" s="13" t="s">
        <v>297</v>
      </c>
      <c r="G125" s="14" t="n">
        <v>5337</v>
      </c>
      <c r="H125" s="14" t="n">
        <v>77404</v>
      </c>
      <c r="I125" s="15" t="n">
        <v>14.5</v>
      </c>
    </row>
    <row r="126" s="26" customFormat="true" ht="27.95" hidden="false" customHeight="true" outlineLevel="0" collapsed="false">
      <c r="A126" s="12" t="n">
        <v>123</v>
      </c>
      <c r="B126" s="21" t="s">
        <v>24</v>
      </c>
      <c r="C126" s="21" t="s">
        <v>12</v>
      </c>
      <c r="D126" s="21" t="s">
        <v>298</v>
      </c>
      <c r="E126" s="21" t="s">
        <v>299</v>
      </c>
      <c r="F126" s="21" t="s">
        <v>300</v>
      </c>
      <c r="G126" s="27" t="n">
        <v>14004</v>
      </c>
      <c r="H126" s="27" t="n">
        <v>37910</v>
      </c>
      <c r="I126" s="44" t="n">
        <v>6.3</v>
      </c>
    </row>
    <row r="127" s="45" customFormat="true" ht="26.45" hidden="false" customHeight="true" outlineLevel="0" collapsed="false">
      <c r="A127" s="12" t="n">
        <v>124</v>
      </c>
      <c r="B127" s="21" t="s">
        <v>24</v>
      </c>
      <c r="C127" s="13" t="s">
        <v>12</v>
      </c>
      <c r="D127" s="13" t="s">
        <v>301</v>
      </c>
      <c r="E127" s="13" t="s">
        <v>302</v>
      </c>
      <c r="F127" s="13" t="s">
        <v>274</v>
      </c>
      <c r="G127" s="14" t="n">
        <v>68004</v>
      </c>
      <c r="H127" s="14" t="n">
        <v>179438</v>
      </c>
      <c r="I127" s="15" t="n">
        <v>2.638</v>
      </c>
    </row>
    <row r="128" s="45" customFormat="true" ht="26.45" hidden="false" customHeight="true" outlineLevel="0" collapsed="false">
      <c r="A128" s="12" t="n">
        <v>125</v>
      </c>
      <c r="B128" s="21" t="s">
        <v>24</v>
      </c>
      <c r="C128" s="21" t="s">
        <v>12</v>
      </c>
      <c r="D128" s="21" t="s">
        <v>303</v>
      </c>
      <c r="E128" s="21" t="s">
        <v>304</v>
      </c>
      <c r="F128" s="21" t="s">
        <v>305</v>
      </c>
      <c r="G128" s="27" t="n">
        <v>74793</v>
      </c>
      <c r="H128" s="27" t="n">
        <v>164544.6</v>
      </c>
      <c r="I128" s="44" t="n">
        <v>2.2</v>
      </c>
    </row>
    <row r="129" s="45" customFormat="true" ht="26.45" hidden="false" customHeight="true" outlineLevel="0" collapsed="false">
      <c r="A129" s="12" t="n">
        <v>126</v>
      </c>
      <c r="B129" s="21" t="s">
        <v>24</v>
      </c>
      <c r="C129" s="21" t="s">
        <v>12</v>
      </c>
      <c r="D129" s="21" t="s">
        <v>303</v>
      </c>
      <c r="E129" s="21" t="s">
        <v>306</v>
      </c>
      <c r="F129" s="21" t="s">
        <v>307</v>
      </c>
      <c r="G129" s="27" t="n">
        <v>148338</v>
      </c>
      <c r="H129" s="27" t="n">
        <v>326343.6</v>
      </c>
      <c r="I129" s="44" t="n">
        <v>2.2</v>
      </c>
    </row>
    <row r="130" s="45" customFormat="true" ht="31.5" hidden="false" customHeight="true" outlineLevel="0" collapsed="false">
      <c r="A130" s="12" t="n">
        <v>127</v>
      </c>
      <c r="B130" s="21" t="s">
        <v>24</v>
      </c>
      <c r="C130" s="13" t="s">
        <v>12</v>
      </c>
      <c r="D130" s="13" t="s">
        <v>308</v>
      </c>
      <c r="E130" s="13" t="s">
        <v>309</v>
      </c>
      <c r="F130" s="13" t="s">
        <v>310</v>
      </c>
      <c r="G130" s="14" t="n">
        <v>12389</v>
      </c>
      <c r="H130" s="14" t="n">
        <v>23338</v>
      </c>
      <c r="I130" s="15" t="n">
        <v>2</v>
      </c>
    </row>
    <row r="131" s="45" customFormat="true" ht="31.5" hidden="false" customHeight="true" outlineLevel="0" collapsed="false">
      <c r="A131" s="12" t="n">
        <v>128</v>
      </c>
      <c r="B131" s="21" t="s">
        <v>24</v>
      </c>
      <c r="C131" s="13" t="s">
        <v>12</v>
      </c>
      <c r="D131" s="13" t="s">
        <v>308</v>
      </c>
      <c r="E131" s="13" t="s">
        <v>311</v>
      </c>
      <c r="F131" s="13" t="s">
        <v>310</v>
      </c>
      <c r="G131" s="14" t="n">
        <v>15161</v>
      </c>
      <c r="H131" s="14" t="n">
        <v>28520</v>
      </c>
      <c r="I131" s="15" t="n">
        <v>2</v>
      </c>
    </row>
    <row r="132" s="45" customFormat="true" ht="31.5" hidden="false" customHeight="true" outlineLevel="0" collapsed="false">
      <c r="A132" s="12" t="n">
        <v>129</v>
      </c>
      <c r="B132" s="21" t="s">
        <v>24</v>
      </c>
      <c r="C132" s="13" t="s">
        <v>12</v>
      </c>
      <c r="D132" s="13" t="s">
        <v>308</v>
      </c>
      <c r="E132" s="13" t="s">
        <v>312</v>
      </c>
      <c r="F132" s="13" t="s">
        <v>310</v>
      </c>
      <c r="G132" s="14" t="n">
        <v>15026</v>
      </c>
      <c r="H132" s="14" t="n">
        <v>28976</v>
      </c>
      <c r="I132" s="15" t="n">
        <v>2</v>
      </c>
    </row>
    <row r="133" s="45" customFormat="true" ht="31.5" hidden="false" customHeight="true" outlineLevel="0" collapsed="false">
      <c r="A133" s="12" t="n">
        <v>130</v>
      </c>
      <c r="B133" s="21" t="s">
        <v>24</v>
      </c>
      <c r="C133" s="13" t="s">
        <v>12</v>
      </c>
      <c r="D133" s="13" t="s">
        <v>308</v>
      </c>
      <c r="E133" s="13" t="s">
        <v>313</v>
      </c>
      <c r="F133" s="13" t="s">
        <v>310</v>
      </c>
      <c r="G133" s="14" t="n">
        <v>45462</v>
      </c>
      <c r="H133" s="14" t="n">
        <v>121628</v>
      </c>
      <c r="I133" s="15" t="n">
        <v>4</v>
      </c>
    </row>
    <row r="134" s="45" customFormat="true" ht="26.45" hidden="false" customHeight="true" outlineLevel="0" collapsed="false">
      <c r="A134" s="12" t="n">
        <v>131</v>
      </c>
      <c r="B134" s="21" t="s">
        <v>24</v>
      </c>
      <c r="C134" s="13" t="s">
        <v>12</v>
      </c>
      <c r="D134" s="13" t="s">
        <v>314</v>
      </c>
      <c r="E134" s="13" t="s">
        <v>315</v>
      </c>
      <c r="F134" s="13" t="s">
        <v>316</v>
      </c>
      <c r="G134" s="14" t="n">
        <v>85289</v>
      </c>
      <c r="H134" s="14" t="n">
        <v>180000</v>
      </c>
      <c r="I134" s="15" t="n">
        <v>3</v>
      </c>
    </row>
    <row r="135" s="45" customFormat="true" ht="26.45" hidden="false" customHeight="true" outlineLevel="0" collapsed="false">
      <c r="A135" s="12" t="n">
        <v>132</v>
      </c>
      <c r="B135" s="21" t="s">
        <v>24</v>
      </c>
      <c r="C135" s="21" t="s">
        <v>12</v>
      </c>
      <c r="D135" s="47" t="s">
        <v>317</v>
      </c>
      <c r="E135" s="21" t="s">
        <v>318</v>
      </c>
      <c r="F135" s="21" t="s">
        <v>319</v>
      </c>
      <c r="G135" s="27" t="n">
        <v>34537</v>
      </c>
      <c r="H135" s="14" t="n">
        <v>103611</v>
      </c>
      <c r="I135" s="15" t="n">
        <v>3</v>
      </c>
    </row>
    <row r="136" s="45" customFormat="true" ht="26.45" hidden="false" customHeight="true" outlineLevel="0" collapsed="false">
      <c r="A136" s="12" t="n">
        <v>133</v>
      </c>
      <c r="B136" s="21" t="s">
        <v>24</v>
      </c>
      <c r="C136" s="13" t="s">
        <v>12</v>
      </c>
      <c r="D136" s="13" t="s">
        <v>25</v>
      </c>
      <c r="E136" s="22" t="s">
        <v>320</v>
      </c>
      <c r="F136" s="13" t="s">
        <v>321</v>
      </c>
      <c r="G136" s="27" t="n">
        <v>19896</v>
      </c>
      <c r="H136" s="27" t="n">
        <v>120270</v>
      </c>
      <c r="I136" s="44" t="n">
        <v>7</v>
      </c>
    </row>
    <row r="137" s="45" customFormat="true" ht="30" hidden="false" customHeight="true" outlineLevel="0" collapsed="false">
      <c r="A137" s="12" t="n">
        <v>134</v>
      </c>
      <c r="B137" s="21" t="s">
        <v>24</v>
      </c>
      <c r="C137" s="13" t="s">
        <v>12</v>
      </c>
      <c r="D137" s="13" t="s">
        <v>322</v>
      </c>
      <c r="E137" s="13" t="s">
        <v>323</v>
      </c>
      <c r="F137" s="13" t="s">
        <v>324</v>
      </c>
      <c r="G137" s="14" t="n">
        <v>5272.95</v>
      </c>
      <c r="H137" s="14" t="n">
        <v>13155</v>
      </c>
      <c r="I137" s="15" t="n">
        <v>2.5</v>
      </c>
    </row>
    <row r="138" s="45" customFormat="true" ht="26.45" hidden="false" customHeight="true" outlineLevel="0" collapsed="false">
      <c r="A138" s="12" t="n">
        <v>135</v>
      </c>
      <c r="B138" s="21" t="s">
        <v>24</v>
      </c>
      <c r="C138" s="21" t="s">
        <v>12</v>
      </c>
      <c r="D138" s="21" t="s">
        <v>303</v>
      </c>
      <c r="E138" s="21" t="s">
        <v>325</v>
      </c>
      <c r="F138" s="21" t="s">
        <v>305</v>
      </c>
      <c r="G138" s="27" t="n">
        <v>16174</v>
      </c>
      <c r="H138" s="27" t="n">
        <v>38818</v>
      </c>
      <c r="I138" s="44" t="n">
        <v>2.4</v>
      </c>
    </row>
    <row r="139" s="45" customFormat="true" ht="26.45" hidden="false" customHeight="true" outlineLevel="0" collapsed="false">
      <c r="A139" s="12" t="n">
        <v>136</v>
      </c>
      <c r="B139" s="21" t="s">
        <v>24</v>
      </c>
      <c r="C139" s="13" t="s">
        <v>12</v>
      </c>
      <c r="D139" s="13" t="s">
        <v>322</v>
      </c>
      <c r="E139" s="13" t="s">
        <v>326</v>
      </c>
      <c r="F139" s="13" t="s">
        <v>251</v>
      </c>
      <c r="G139" s="14" t="n">
        <v>8500</v>
      </c>
      <c r="H139" s="14" t="n">
        <v>45200</v>
      </c>
      <c r="I139" s="15" t="n">
        <v>5.3</v>
      </c>
    </row>
    <row r="140" s="45" customFormat="true" ht="26.45" hidden="false" customHeight="true" outlineLevel="0" collapsed="false">
      <c r="A140" s="12" t="n">
        <v>137</v>
      </c>
      <c r="B140" s="21" t="s">
        <v>24</v>
      </c>
      <c r="C140" s="21" t="s">
        <v>12</v>
      </c>
      <c r="D140" s="47" t="s">
        <v>317</v>
      </c>
      <c r="E140" s="21" t="s">
        <v>327</v>
      </c>
      <c r="F140" s="21" t="s">
        <v>328</v>
      </c>
      <c r="G140" s="27" t="n">
        <v>15077</v>
      </c>
      <c r="H140" s="14" t="n">
        <v>42215.6</v>
      </c>
      <c r="I140" s="15" t="n">
        <v>2.8</v>
      </c>
    </row>
    <row r="141" s="45" customFormat="true" ht="26.45" hidden="false" customHeight="true" outlineLevel="0" collapsed="false">
      <c r="A141" s="12" t="n">
        <v>138</v>
      </c>
      <c r="B141" s="21" t="s">
        <v>24</v>
      </c>
      <c r="C141" s="21" t="s">
        <v>12</v>
      </c>
      <c r="D141" s="47" t="s">
        <v>317</v>
      </c>
      <c r="E141" s="21" t="s">
        <v>329</v>
      </c>
      <c r="F141" s="21" t="s">
        <v>328</v>
      </c>
      <c r="G141" s="27" t="n">
        <v>24274</v>
      </c>
      <c r="H141" s="14" t="n">
        <v>67967.2</v>
      </c>
      <c r="I141" s="15" t="n">
        <v>2.8</v>
      </c>
    </row>
    <row r="142" s="45" customFormat="true" ht="26.45" hidden="false" customHeight="true" outlineLevel="0" collapsed="false">
      <c r="A142" s="12" t="n">
        <v>139</v>
      </c>
      <c r="B142" s="21" t="s">
        <v>24</v>
      </c>
      <c r="C142" s="21" t="s">
        <v>12</v>
      </c>
      <c r="D142" s="21" t="s">
        <v>330</v>
      </c>
      <c r="E142" s="21" t="s">
        <v>331</v>
      </c>
      <c r="F142" s="21" t="s">
        <v>319</v>
      </c>
      <c r="G142" s="27" t="n">
        <v>2193</v>
      </c>
      <c r="H142" s="27" t="n">
        <v>5482.5</v>
      </c>
      <c r="I142" s="44" t="n">
        <v>2.5</v>
      </c>
    </row>
    <row r="143" s="45" customFormat="true" ht="28.5" hidden="false" customHeight="true" outlineLevel="0" collapsed="false">
      <c r="A143" s="12" t="n">
        <v>140</v>
      </c>
      <c r="B143" s="21" t="s">
        <v>24</v>
      </c>
      <c r="C143" s="21" t="s">
        <v>12</v>
      </c>
      <c r="D143" s="21" t="s">
        <v>330</v>
      </c>
      <c r="E143" s="21" t="s">
        <v>332</v>
      </c>
      <c r="F143" s="21" t="s">
        <v>333</v>
      </c>
      <c r="G143" s="27" t="n">
        <v>9680</v>
      </c>
      <c r="H143" s="27" t="n">
        <v>38720</v>
      </c>
      <c r="I143" s="44" t="n">
        <v>4</v>
      </c>
    </row>
    <row r="144" s="45" customFormat="true" ht="26.45" hidden="false" customHeight="true" outlineLevel="0" collapsed="false">
      <c r="A144" s="12" t="n">
        <v>141</v>
      </c>
      <c r="B144" s="12" t="s">
        <v>24</v>
      </c>
      <c r="C144" s="12" t="s">
        <v>12</v>
      </c>
      <c r="D144" s="13" t="s">
        <v>334</v>
      </c>
      <c r="E144" s="22" t="s">
        <v>335</v>
      </c>
      <c r="F144" s="13" t="s">
        <v>336</v>
      </c>
      <c r="G144" s="14" t="n">
        <v>5415</v>
      </c>
      <c r="H144" s="14" t="n">
        <v>20178</v>
      </c>
      <c r="I144" s="15" t="n">
        <v>4.55</v>
      </c>
    </row>
    <row r="145" s="45" customFormat="true" ht="26.45" hidden="false" customHeight="true" outlineLevel="0" collapsed="false">
      <c r="A145" s="12" t="n">
        <v>142</v>
      </c>
      <c r="B145" s="21" t="s">
        <v>129</v>
      </c>
      <c r="C145" s="13" t="s">
        <v>12</v>
      </c>
      <c r="D145" s="39" t="s">
        <v>337</v>
      </c>
      <c r="E145" s="48" t="s">
        <v>338</v>
      </c>
      <c r="F145" s="40" t="s">
        <v>339</v>
      </c>
      <c r="G145" s="38" t="n">
        <v>7926.45</v>
      </c>
      <c r="H145" s="14" t="n">
        <v>19816.1164375</v>
      </c>
      <c r="I145" s="42" t="n">
        <v>2.5</v>
      </c>
    </row>
    <row r="146" s="45" customFormat="true" ht="26.45" hidden="false" customHeight="true" outlineLevel="0" collapsed="false">
      <c r="A146" s="12" t="n">
        <v>143</v>
      </c>
      <c r="B146" s="21" t="s">
        <v>129</v>
      </c>
      <c r="C146" s="13" t="s">
        <v>12</v>
      </c>
      <c r="D146" s="39" t="s">
        <v>340</v>
      </c>
      <c r="E146" s="48" t="s">
        <v>341</v>
      </c>
      <c r="F146" s="40" t="s">
        <v>342</v>
      </c>
      <c r="G146" s="38" t="n">
        <v>3542.04</v>
      </c>
      <c r="H146" s="14" t="n">
        <v>35420.43607</v>
      </c>
      <c r="I146" s="42" t="n">
        <v>10</v>
      </c>
    </row>
    <row r="147" s="45" customFormat="true" ht="34.5" hidden="false" customHeight="true" outlineLevel="0" collapsed="false">
      <c r="A147" s="12" t="n">
        <v>144</v>
      </c>
      <c r="B147" s="21" t="s">
        <v>129</v>
      </c>
      <c r="C147" s="13" t="s">
        <v>12</v>
      </c>
      <c r="D147" s="21" t="s">
        <v>343</v>
      </c>
      <c r="E147" s="22" t="s">
        <v>344</v>
      </c>
      <c r="F147" s="13" t="s">
        <v>345</v>
      </c>
      <c r="G147" s="35" t="n">
        <v>57137</v>
      </c>
      <c r="H147" s="14" t="n">
        <v>68564.4</v>
      </c>
      <c r="I147" s="15" t="n">
        <v>1.2</v>
      </c>
    </row>
    <row r="148" s="45" customFormat="true" ht="33.75" hidden="false" customHeight="true" outlineLevel="0" collapsed="false">
      <c r="A148" s="12" t="n">
        <v>145</v>
      </c>
      <c r="B148" s="21" t="s">
        <v>129</v>
      </c>
      <c r="C148" s="13" t="s">
        <v>12</v>
      </c>
      <c r="D148" s="39" t="s">
        <v>346</v>
      </c>
      <c r="E148" s="48" t="s">
        <v>347</v>
      </c>
      <c r="F148" s="40" t="s">
        <v>348</v>
      </c>
      <c r="G148" s="49" t="n">
        <v>21745.66</v>
      </c>
      <c r="H148" s="14" t="n">
        <v>152219.618278</v>
      </c>
      <c r="I148" s="42" t="n">
        <v>7</v>
      </c>
    </row>
    <row r="149" s="45" customFormat="true" ht="33.75" hidden="false" customHeight="true" outlineLevel="0" collapsed="false">
      <c r="A149" s="12" t="n">
        <v>146</v>
      </c>
      <c r="B149" s="21" t="s">
        <v>129</v>
      </c>
      <c r="C149" s="13" t="s">
        <v>12</v>
      </c>
      <c r="D149" s="40" t="s">
        <v>349</v>
      </c>
      <c r="E149" s="40" t="s">
        <v>350</v>
      </c>
      <c r="F149" s="41" t="s">
        <v>351</v>
      </c>
      <c r="G149" s="49" t="n">
        <v>5337.57</v>
      </c>
      <c r="H149" s="14" t="n">
        <v>26687.865965</v>
      </c>
      <c r="I149" s="42" t="n">
        <v>5</v>
      </c>
    </row>
    <row r="150" s="45" customFormat="true" ht="26.45" hidden="false" customHeight="true" outlineLevel="0" collapsed="false">
      <c r="A150" s="12" t="n">
        <v>147</v>
      </c>
      <c r="B150" s="21" t="s">
        <v>129</v>
      </c>
      <c r="C150" s="13" t="s">
        <v>12</v>
      </c>
      <c r="D150" s="39" t="s">
        <v>352</v>
      </c>
      <c r="E150" s="40" t="s">
        <v>353</v>
      </c>
      <c r="F150" s="41" t="s">
        <v>261</v>
      </c>
      <c r="G150" s="49" t="n">
        <v>13702.76</v>
      </c>
      <c r="H150" s="14" t="n">
        <v>34256.897045</v>
      </c>
      <c r="I150" s="42" t="n">
        <v>2.5</v>
      </c>
    </row>
    <row r="151" s="45" customFormat="true" ht="29.25" hidden="false" customHeight="true" outlineLevel="0" collapsed="false">
      <c r="A151" s="12" t="n">
        <v>148</v>
      </c>
      <c r="B151" s="21" t="s">
        <v>129</v>
      </c>
      <c r="C151" s="13" t="s">
        <v>12</v>
      </c>
      <c r="D151" s="40" t="s">
        <v>354</v>
      </c>
      <c r="E151" s="40" t="s">
        <v>355</v>
      </c>
      <c r="F151" s="41" t="s">
        <v>356</v>
      </c>
      <c r="G151" s="38" t="n">
        <v>50502.9</v>
      </c>
      <c r="H151" s="14" t="n">
        <v>121206.9595992</v>
      </c>
      <c r="I151" s="42" t="n">
        <v>2.4</v>
      </c>
    </row>
    <row r="152" s="45" customFormat="true" ht="42" hidden="false" customHeight="true" outlineLevel="0" collapsed="false">
      <c r="A152" s="12" t="n">
        <v>149</v>
      </c>
      <c r="B152" s="21" t="s">
        <v>129</v>
      </c>
      <c r="C152" s="13" t="s">
        <v>12</v>
      </c>
      <c r="D152" s="40" t="s">
        <v>357</v>
      </c>
      <c r="E152" s="40" t="s">
        <v>358</v>
      </c>
      <c r="F152" s="41" t="s">
        <v>333</v>
      </c>
      <c r="G152" s="49" t="n">
        <v>41756.43</v>
      </c>
      <c r="H152" s="14" t="n">
        <v>125269.284336</v>
      </c>
      <c r="I152" s="42" t="n">
        <v>3</v>
      </c>
    </row>
    <row r="153" s="45" customFormat="true" ht="26.45" hidden="false" customHeight="true" outlineLevel="0" collapsed="false">
      <c r="A153" s="12" t="n">
        <v>150</v>
      </c>
      <c r="B153" s="21" t="s">
        <v>129</v>
      </c>
      <c r="C153" s="13" t="s">
        <v>12</v>
      </c>
      <c r="D153" s="40" t="s">
        <v>359</v>
      </c>
      <c r="E153" s="48" t="s">
        <v>360</v>
      </c>
      <c r="F153" s="41" t="s">
        <v>261</v>
      </c>
      <c r="G153" s="49" t="n">
        <v>36579.58</v>
      </c>
      <c r="H153" s="14" t="n">
        <v>146318.324664</v>
      </c>
      <c r="I153" s="42" t="n">
        <v>4</v>
      </c>
    </row>
    <row r="154" s="45" customFormat="true" ht="33.75" hidden="false" customHeight="true" outlineLevel="0" collapsed="false">
      <c r="A154" s="12" t="n">
        <v>151</v>
      </c>
      <c r="B154" s="21" t="s">
        <v>129</v>
      </c>
      <c r="C154" s="13" t="s">
        <v>12</v>
      </c>
      <c r="D154" s="39" t="s">
        <v>361</v>
      </c>
      <c r="E154" s="48" t="s">
        <v>362</v>
      </c>
      <c r="F154" s="40" t="s">
        <v>348</v>
      </c>
      <c r="G154" s="49" t="n">
        <v>29958.25</v>
      </c>
      <c r="H154" s="14" t="n">
        <v>149791.239655</v>
      </c>
      <c r="I154" s="42" t="n">
        <v>5</v>
      </c>
    </row>
    <row r="155" s="45" customFormat="true" ht="26.45" hidden="false" customHeight="true" outlineLevel="0" collapsed="false">
      <c r="A155" s="12" t="n">
        <v>152</v>
      </c>
      <c r="B155" s="21" t="s">
        <v>129</v>
      </c>
      <c r="C155" s="13" t="s">
        <v>12</v>
      </c>
      <c r="D155" s="39" t="s">
        <v>363</v>
      </c>
      <c r="E155" s="48" t="s">
        <v>364</v>
      </c>
      <c r="F155" s="41" t="s">
        <v>342</v>
      </c>
      <c r="G155" s="38" t="n">
        <v>120434.67</v>
      </c>
      <c r="H155" s="14" t="n">
        <v>433564.800678</v>
      </c>
      <c r="I155" s="42" t="n">
        <v>3.6</v>
      </c>
    </row>
    <row r="156" s="45" customFormat="true" ht="36.75" hidden="false" customHeight="true" outlineLevel="0" collapsed="false">
      <c r="A156" s="12" t="n">
        <v>153</v>
      </c>
      <c r="B156" s="21" t="s">
        <v>129</v>
      </c>
      <c r="C156" s="13" t="s">
        <v>12</v>
      </c>
      <c r="D156" s="40" t="s">
        <v>365</v>
      </c>
      <c r="E156" s="40" t="s">
        <v>366</v>
      </c>
      <c r="F156" s="41" t="s">
        <v>333</v>
      </c>
      <c r="G156" s="38" t="n">
        <v>5247.57</v>
      </c>
      <c r="H156" s="14" t="n">
        <v>23614.0561755</v>
      </c>
      <c r="I156" s="42" t="n">
        <v>4.5</v>
      </c>
    </row>
    <row r="157" s="45" customFormat="true" ht="36" hidden="false" customHeight="true" outlineLevel="0" collapsed="false">
      <c r="A157" s="12" t="n">
        <v>154</v>
      </c>
      <c r="B157" s="21" t="s">
        <v>129</v>
      </c>
      <c r="C157" s="13" t="s">
        <v>12</v>
      </c>
      <c r="D157" s="40" t="s">
        <v>367</v>
      </c>
      <c r="E157" s="40" t="s">
        <v>368</v>
      </c>
      <c r="F157" s="41" t="s">
        <v>333</v>
      </c>
      <c r="G157" s="49" t="n">
        <v>8218.51</v>
      </c>
      <c r="H157" s="14" t="n">
        <v>27942.9349758</v>
      </c>
      <c r="I157" s="42" t="n">
        <v>3.4</v>
      </c>
    </row>
    <row r="158" s="34" customFormat="true" ht="26.45" hidden="false" customHeight="true" outlineLevel="0" collapsed="false">
      <c r="A158" s="12" t="n">
        <v>155</v>
      </c>
      <c r="B158" s="21" t="s">
        <v>129</v>
      </c>
      <c r="C158" s="13" t="s">
        <v>12</v>
      </c>
      <c r="D158" s="39" t="s">
        <v>369</v>
      </c>
      <c r="E158" s="40" t="s">
        <v>370</v>
      </c>
      <c r="F158" s="41" t="s">
        <v>371</v>
      </c>
      <c r="G158" s="49" t="n">
        <v>17742.94</v>
      </c>
      <c r="H158" s="14" t="n">
        <v>79843.24233</v>
      </c>
      <c r="I158" s="42" t="n">
        <v>4.5</v>
      </c>
    </row>
    <row r="159" s="37" customFormat="true" ht="36" hidden="false" customHeight="true" outlineLevel="0" collapsed="false">
      <c r="A159" s="12" t="n">
        <v>156</v>
      </c>
      <c r="B159" s="21" t="s">
        <v>129</v>
      </c>
      <c r="C159" s="13" t="s">
        <v>12</v>
      </c>
      <c r="D159" s="39" t="s">
        <v>372</v>
      </c>
      <c r="E159" s="40" t="s">
        <v>373</v>
      </c>
      <c r="F159" s="41" t="s">
        <v>374</v>
      </c>
      <c r="G159" s="49" t="n">
        <v>55628.04</v>
      </c>
      <c r="H159" s="14" t="n">
        <v>250326.165366</v>
      </c>
      <c r="I159" s="42" t="n">
        <v>4.5</v>
      </c>
    </row>
    <row r="160" s="37" customFormat="true" ht="30" hidden="false" customHeight="true" outlineLevel="0" collapsed="false">
      <c r="A160" s="12" t="n">
        <v>157</v>
      </c>
      <c r="B160" s="21" t="s">
        <v>129</v>
      </c>
      <c r="C160" s="13" t="s">
        <v>12</v>
      </c>
      <c r="D160" s="13" t="s">
        <v>375</v>
      </c>
      <c r="E160" s="39" t="s">
        <v>376</v>
      </c>
      <c r="F160" s="13" t="s">
        <v>377</v>
      </c>
      <c r="G160" s="14" t="n">
        <v>10859.64</v>
      </c>
      <c r="H160" s="14" t="n">
        <v>54305</v>
      </c>
      <c r="I160" s="15" t="n">
        <v>5</v>
      </c>
    </row>
    <row r="161" s="37" customFormat="true" ht="30" hidden="false" customHeight="true" outlineLevel="0" collapsed="false">
      <c r="A161" s="12" t="n">
        <v>158</v>
      </c>
      <c r="B161" s="21" t="s">
        <v>129</v>
      </c>
      <c r="C161" s="13" t="s">
        <v>12</v>
      </c>
      <c r="D161" s="13" t="s">
        <v>378</v>
      </c>
      <c r="E161" s="39" t="s">
        <v>379</v>
      </c>
      <c r="F161" s="13" t="s">
        <v>333</v>
      </c>
      <c r="G161" s="14" t="n">
        <v>15636.89</v>
      </c>
      <c r="H161" s="14" t="n">
        <v>62580</v>
      </c>
      <c r="I161" s="15" t="n">
        <v>4</v>
      </c>
    </row>
    <row r="162" s="45" customFormat="true" ht="25.7" hidden="false" customHeight="true" outlineLevel="0" collapsed="false">
      <c r="A162" s="12" t="n">
        <v>159</v>
      </c>
      <c r="B162" s="12" t="s">
        <v>31</v>
      </c>
      <c r="C162" s="12" t="s">
        <v>12</v>
      </c>
      <c r="D162" s="12" t="s">
        <v>380</v>
      </c>
      <c r="E162" s="12" t="s">
        <v>381</v>
      </c>
      <c r="F162" s="12" t="s">
        <v>382</v>
      </c>
      <c r="G162" s="18" t="n">
        <v>13194</v>
      </c>
      <c r="H162" s="23" t="s">
        <v>90</v>
      </c>
      <c r="I162" s="24" t="s">
        <v>90</v>
      </c>
    </row>
    <row r="163" s="20" customFormat="true" ht="26.45" hidden="false" customHeight="true" outlineLevel="0" collapsed="false">
      <c r="A163" s="12" t="n">
        <v>160</v>
      </c>
      <c r="B163" s="21" t="s">
        <v>31</v>
      </c>
      <c r="C163" s="21" t="s">
        <v>12</v>
      </c>
      <c r="D163" s="21" t="s">
        <v>383</v>
      </c>
      <c r="E163" s="21" t="s">
        <v>384</v>
      </c>
      <c r="F163" s="21" t="s">
        <v>385</v>
      </c>
      <c r="G163" s="27" t="n">
        <v>41366</v>
      </c>
      <c r="H163" s="27" t="n">
        <v>107851</v>
      </c>
      <c r="I163" s="44" t="n">
        <v>3.5</v>
      </c>
    </row>
    <row r="164" s="20" customFormat="true" ht="46.5" hidden="false" customHeight="true" outlineLevel="0" collapsed="false">
      <c r="A164" s="12" t="n">
        <v>161</v>
      </c>
      <c r="B164" s="21" t="s">
        <v>31</v>
      </c>
      <c r="C164" s="21" t="s">
        <v>12</v>
      </c>
      <c r="D164" s="21" t="s">
        <v>386</v>
      </c>
      <c r="E164" s="21" t="s">
        <v>387</v>
      </c>
      <c r="F164" s="21" t="s">
        <v>388</v>
      </c>
      <c r="G164" s="27" t="n">
        <v>33423</v>
      </c>
      <c r="H164" s="27" t="n">
        <v>59865</v>
      </c>
      <c r="I164" s="44" t="n">
        <v>3</v>
      </c>
    </row>
    <row r="165" s="20" customFormat="true" ht="29.25" hidden="false" customHeight="true" outlineLevel="0" collapsed="false">
      <c r="A165" s="12" t="n">
        <v>162</v>
      </c>
      <c r="B165" s="21" t="s">
        <v>31</v>
      </c>
      <c r="C165" s="21" t="s">
        <v>12</v>
      </c>
      <c r="D165" s="21" t="s">
        <v>389</v>
      </c>
      <c r="E165" s="21" t="s">
        <v>390</v>
      </c>
      <c r="F165" s="21" t="s">
        <v>319</v>
      </c>
      <c r="G165" s="27" t="n">
        <v>37881</v>
      </c>
      <c r="H165" s="27" t="n">
        <v>151524</v>
      </c>
      <c r="I165" s="44" t="n">
        <v>4</v>
      </c>
    </row>
    <row r="166" s="20" customFormat="true" ht="28.5" hidden="false" customHeight="true" outlineLevel="0" collapsed="false">
      <c r="A166" s="12" t="n">
        <v>163</v>
      </c>
      <c r="B166" s="12" t="s">
        <v>31</v>
      </c>
      <c r="C166" s="12" t="s">
        <v>12</v>
      </c>
      <c r="D166" s="12" t="s">
        <v>391</v>
      </c>
      <c r="E166" s="12" t="s">
        <v>392</v>
      </c>
      <c r="F166" s="12" t="s">
        <v>393</v>
      </c>
      <c r="G166" s="18" t="n">
        <v>5827</v>
      </c>
      <c r="H166" s="23" t="s">
        <v>90</v>
      </c>
      <c r="I166" s="24" t="s">
        <v>90</v>
      </c>
    </row>
    <row r="167" s="20" customFormat="true" ht="40.5" hidden="false" customHeight="true" outlineLevel="0" collapsed="false">
      <c r="A167" s="12" t="n">
        <v>164</v>
      </c>
      <c r="B167" s="21" t="s">
        <v>31</v>
      </c>
      <c r="C167" s="13" t="s">
        <v>12</v>
      </c>
      <c r="D167" s="21" t="s">
        <v>394</v>
      </c>
      <c r="E167" s="21" t="s">
        <v>395</v>
      </c>
      <c r="F167" s="21" t="s">
        <v>261</v>
      </c>
      <c r="G167" s="27" t="n">
        <v>13152</v>
      </c>
      <c r="H167" s="23" t="s">
        <v>90</v>
      </c>
      <c r="I167" s="44" t="n">
        <v>2</v>
      </c>
    </row>
    <row r="168" s="20" customFormat="true" ht="36" hidden="false" customHeight="true" outlineLevel="0" collapsed="false">
      <c r="A168" s="12" t="n">
        <v>165</v>
      </c>
      <c r="B168" s="21" t="s">
        <v>31</v>
      </c>
      <c r="C168" s="13" t="s">
        <v>12</v>
      </c>
      <c r="D168" s="21" t="s">
        <v>394</v>
      </c>
      <c r="E168" s="21" t="s">
        <v>396</v>
      </c>
      <c r="F168" s="21" t="s">
        <v>261</v>
      </c>
      <c r="G168" s="27" t="n">
        <v>5072</v>
      </c>
      <c r="H168" s="23" t="s">
        <v>90</v>
      </c>
      <c r="I168" s="44" t="n">
        <v>2</v>
      </c>
    </row>
    <row r="169" s="20" customFormat="true" ht="26.45" hidden="false" customHeight="true" outlineLevel="0" collapsed="false">
      <c r="A169" s="12" t="n">
        <v>166</v>
      </c>
      <c r="B169" s="21" t="s">
        <v>45</v>
      </c>
      <c r="C169" s="13" t="s">
        <v>12</v>
      </c>
      <c r="D169" s="13" t="s">
        <v>397</v>
      </c>
      <c r="E169" s="13" t="s">
        <v>398</v>
      </c>
      <c r="F169" s="13" t="s">
        <v>261</v>
      </c>
      <c r="G169" s="14" t="n">
        <v>18677</v>
      </c>
      <c r="H169" s="23" t="s">
        <v>90</v>
      </c>
      <c r="I169" s="24" t="s">
        <v>90</v>
      </c>
    </row>
    <row r="170" s="20" customFormat="true" ht="26.45" hidden="false" customHeight="true" outlineLevel="0" collapsed="false">
      <c r="A170" s="12" t="n">
        <v>167</v>
      </c>
      <c r="B170" s="21" t="s">
        <v>45</v>
      </c>
      <c r="C170" s="13" t="s">
        <v>12</v>
      </c>
      <c r="D170" s="13" t="s">
        <v>399</v>
      </c>
      <c r="E170" s="13" t="s">
        <v>400</v>
      </c>
      <c r="F170" s="21" t="s">
        <v>401</v>
      </c>
      <c r="G170" s="27" t="n">
        <v>12543</v>
      </c>
      <c r="H170" s="27" t="n">
        <v>12543</v>
      </c>
      <c r="I170" s="44" t="n">
        <v>2.5</v>
      </c>
    </row>
    <row r="171" s="20" customFormat="true" ht="26.45" hidden="false" customHeight="true" outlineLevel="0" collapsed="false">
      <c r="A171" s="12" t="n">
        <v>168</v>
      </c>
      <c r="B171" s="21" t="s">
        <v>45</v>
      </c>
      <c r="C171" s="13" t="s">
        <v>12</v>
      </c>
      <c r="D171" s="13" t="s">
        <v>402</v>
      </c>
      <c r="E171" s="13" t="s">
        <v>403</v>
      </c>
      <c r="F171" s="21" t="s">
        <v>401</v>
      </c>
      <c r="G171" s="27" t="n">
        <v>13098</v>
      </c>
      <c r="H171" s="27" t="n">
        <v>13098</v>
      </c>
      <c r="I171" s="44" t="n">
        <v>2.5</v>
      </c>
    </row>
    <row r="172" s="20" customFormat="true" ht="26.45" hidden="false" customHeight="true" outlineLevel="0" collapsed="false">
      <c r="A172" s="12" t="n">
        <v>169</v>
      </c>
      <c r="B172" s="21" t="s">
        <v>45</v>
      </c>
      <c r="C172" s="13" t="s">
        <v>12</v>
      </c>
      <c r="D172" s="13" t="s">
        <v>186</v>
      </c>
      <c r="E172" s="13" t="s">
        <v>404</v>
      </c>
      <c r="F172" s="13" t="s">
        <v>405</v>
      </c>
      <c r="G172" s="14" t="n">
        <v>14109</v>
      </c>
      <c r="H172" s="14" t="n">
        <v>28215</v>
      </c>
      <c r="I172" s="15" t="n">
        <v>2.5</v>
      </c>
    </row>
    <row r="173" s="20" customFormat="true" ht="25.9" hidden="false" customHeight="true" outlineLevel="0" collapsed="false">
      <c r="A173" s="12" t="n">
        <v>170</v>
      </c>
      <c r="B173" s="21" t="s">
        <v>45</v>
      </c>
      <c r="C173" s="13" t="s">
        <v>12</v>
      </c>
      <c r="D173" s="13" t="s">
        <v>406</v>
      </c>
      <c r="E173" s="13" t="s">
        <v>407</v>
      </c>
      <c r="F173" s="13" t="s">
        <v>251</v>
      </c>
      <c r="G173" s="14" t="n">
        <v>7550.65</v>
      </c>
      <c r="H173" s="14" t="n">
        <v>60405.2</v>
      </c>
      <c r="I173" s="15" t="n">
        <v>8</v>
      </c>
    </row>
    <row r="174" s="20" customFormat="true" ht="26.45" hidden="false" customHeight="true" outlineLevel="0" collapsed="false">
      <c r="A174" s="12" t="n">
        <v>171</v>
      </c>
      <c r="B174" s="21" t="s">
        <v>45</v>
      </c>
      <c r="C174" s="13" t="s">
        <v>52</v>
      </c>
      <c r="D174" s="13" t="s">
        <v>397</v>
      </c>
      <c r="E174" s="13" t="s">
        <v>408</v>
      </c>
      <c r="F174" s="13" t="s">
        <v>336</v>
      </c>
      <c r="G174" s="14" t="n">
        <v>9321</v>
      </c>
      <c r="H174" s="14" t="n">
        <v>22930</v>
      </c>
      <c r="I174" s="15" t="n">
        <v>2.5</v>
      </c>
    </row>
    <row r="175" s="29" customFormat="true" ht="51" hidden="false" customHeight="true" outlineLevel="0" collapsed="false">
      <c r="A175" s="12" t="n">
        <v>172</v>
      </c>
      <c r="B175" s="21" t="s">
        <v>56</v>
      </c>
      <c r="C175" s="13" t="s">
        <v>12</v>
      </c>
      <c r="D175" s="13" t="s">
        <v>409</v>
      </c>
      <c r="E175" s="13" t="s">
        <v>410</v>
      </c>
      <c r="F175" s="13" t="s">
        <v>411</v>
      </c>
      <c r="G175" s="14" t="n">
        <v>91721</v>
      </c>
      <c r="H175" s="23" t="s">
        <v>412</v>
      </c>
      <c r="I175" s="15" t="s">
        <v>413</v>
      </c>
    </row>
    <row r="176" s="20" customFormat="true" ht="26.45" hidden="false" customHeight="true" outlineLevel="0" collapsed="false">
      <c r="A176" s="12" t="n">
        <v>173</v>
      </c>
      <c r="B176" s="21" t="s">
        <v>56</v>
      </c>
      <c r="C176" s="13" t="s">
        <v>12</v>
      </c>
      <c r="D176" s="21" t="s">
        <v>414</v>
      </c>
      <c r="E176" s="21" t="s">
        <v>415</v>
      </c>
      <c r="F176" s="21" t="s">
        <v>416</v>
      </c>
      <c r="G176" s="27" t="n">
        <v>11352</v>
      </c>
      <c r="H176" s="27" t="n">
        <v>5700</v>
      </c>
      <c r="I176" s="44" t="n">
        <v>0.5</v>
      </c>
    </row>
    <row r="177" s="20" customFormat="true" ht="26.45" hidden="false" customHeight="true" outlineLevel="0" collapsed="false">
      <c r="A177" s="12" t="n">
        <v>174</v>
      </c>
      <c r="B177" s="21" t="s">
        <v>56</v>
      </c>
      <c r="C177" s="13" t="s">
        <v>12</v>
      </c>
      <c r="D177" s="21" t="s">
        <v>417</v>
      </c>
      <c r="E177" s="47" t="s">
        <v>418</v>
      </c>
      <c r="F177" s="21" t="s">
        <v>319</v>
      </c>
      <c r="G177" s="27" t="n">
        <v>7608</v>
      </c>
      <c r="H177" s="27" t="n">
        <v>35757</v>
      </c>
      <c r="I177" s="44" t="n">
        <v>4.7</v>
      </c>
    </row>
    <row r="178" s="20" customFormat="true" ht="26.45" hidden="false" customHeight="true" outlineLevel="0" collapsed="false">
      <c r="A178" s="12" t="n">
        <v>175</v>
      </c>
      <c r="B178" s="21" t="s">
        <v>56</v>
      </c>
      <c r="C178" s="13" t="s">
        <v>12</v>
      </c>
      <c r="D178" s="21" t="s">
        <v>209</v>
      </c>
      <c r="E178" s="47" t="s">
        <v>419</v>
      </c>
      <c r="F178" s="21" t="s">
        <v>420</v>
      </c>
      <c r="G178" s="27" t="n">
        <v>32366</v>
      </c>
      <c r="H178" s="27" t="n">
        <v>45000</v>
      </c>
      <c r="I178" s="44" t="n">
        <v>1.4</v>
      </c>
    </row>
    <row r="179" s="20" customFormat="true" ht="26.45" hidden="false" customHeight="true" outlineLevel="0" collapsed="false">
      <c r="A179" s="12" t="n">
        <v>176</v>
      </c>
      <c r="B179" s="21" t="s">
        <v>56</v>
      </c>
      <c r="C179" s="13" t="s">
        <v>12</v>
      </c>
      <c r="D179" s="21" t="s">
        <v>421</v>
      </c>
      <c r="E179" s="47" t="s">
        <v>422</v>
      </c>
      <c r="F179" s="21" t="s">
        <v>423</v>
      </c>
      <c r="G179" s="27" t="n">
        <v>18145</v>
      </c>
      <c r="H179" s="27" t="n">
        <v>72579</v>
      </c>
      <c r="I179" s="44" t="n">
        <v>4</v>
      </c>
    </row>
    <row r="180" s="20" customFormat="true" ht="26.45" hidden="false" customHeight="true" outlineLevel="0" collapsed="false">
      <c r="A180" s="12" t="n">
        <v>177</v>
      </c>
      <c r="B180" s="21" t="s">
        <v>221</v>
      </c>
      <c r="C180" s="13" t="s">
        <v>12</v>
      </c>
      <c r="D180" s="21" t="s">
        <v>424</v>
      </c>
      <c r="E180" s="21" t="s">
        <v>425</v>
      </c>
      <c r="F180" s="21" t="s">
        <v>426</v>
      </c>
      <c r="G180" s="27" t="n">
        <v>11425.23</v>
      </c>
      <c r="H180" s="27" t="n">
        <v>27991.81</v>
      </c>
      <c r="I180" s="28" t="s">
        <v>427</v>
      </c>
    </row>
    <row r="181" s="20" customFormat="true" ht="26.45" hidden="false" customHeight="true" outlineLevel="0" collapsed="false">
      <c r="A181" s="12" t="n">
        <v>178</v>
      </c>
      <c r="B181" s="21" t="s">
        <v>221</v>
      </c>
      <c r="C181" s="13" t="s">
        <v>12</v>
      </c>
      <c r="D181" s="13" t="s">
        <v>428</v>
      </c>
      <c r="E181" s="13" t="s">
        <v>429</v>
      </c>
      <c r="F181" s="13" t="s">
        <v>430</v>
      </c>
      <c r="G181" s="14" t="n">
        <v>5333</v>
      </c>
      <c r="H181" s="14" t="n">
        <v>9599</v>
      </c>
      <c r="I181" s="15" t="n">
        <v>2.09</v>
      </c>
    </row>
    <row r="182" s="20" customFormat="true" ht="26.45" hidden="false" customHeight="true" outlineLevel="0" collapsed="false">
      <c r="A182" s="12" t="n">
        <v>179</v>
      </c>
      <c r="B182" s="21" t="s">
        <v>233</v>
      </c>
      <c r="C182" s="13" t="s">
        <v>12</v>
      </c>
      <c r="D182" s="13" t="s">
        <v>431</v>
      </c>
      <c r="E182" s="50" t="s">
        <v>432</v>
      </c>
      <c r="F182" s="13" t="s">
        <v>433</v>
      </c>
      <c r="G182" s="14" t="n">
        <v>19000</v>
      </c>
      <c r="H182" s="14" t="n">
        <v>76000</v>
      </c>
      <c r="I182" s="15" t="n">
        <v>4</v>
      </c>
    </row>
    <row r="183" s="20" customFormat="true" ht="26.45" hidden="false" customHeight="true" outlineLevel="0" collapsed="false">
      <c r="A183" s="12" t="n">
        <v>180</v>
      </c>
      <c r="B183" s="21" t="s">
        <v>233</v>
      </c>
      <c r="C183" s="13" t="s">
        <v>12</v>
      </c>
      <c r="D183" s="13" t="s">
        <v>431</v>
      </c>
      <c r="E183" s="50" t="s">
        <v>434</v>
      </c>
      <c r="F183" s="13" t="s">
        <v>433</v>
      </c>
      <c r="G183" s="14" t="n">
        <v>23466.66</v>
      </c>
      <c r="H183" s="14" t="n">
        <v>93866.66</v>
      </c>
      <c r="I183" s="15" t="n">
        <v>4</v>
      </c>
    </row>
    <row r="184" s="20" customFormat="true" ht="27.75" hidden="false" customHeight="true" outlineLevel="0" collapsed="false">
      <c r="A184" s="12" t="n">
        <v>181</v>
      </c>
      <c r="B184" s="21" t="s">
        <v>11</v>
      </c>
      <c r="C184" s="21" t="s">
        <v>12</v>
      </c>
      <c r="D184" s="21" t="s">
        <v>435</v>
      </c>
      <c r="E184" s="13" t="s">
        <v>436</v>
      </c>
      <c r="F184" s="25" t="s">
        <v>437</v>
      </c>
      <c r="G184" s="14" t="n">
        <v>11535</v>
      </c>
      <c r="H184" s="23" t="s">
        <v>438</v>
      </c>
      <c r="I184" s="24" t="s">
        <v>439</v>
      </c>
    </row>
    <row r="185" s="20" customFormat="true" ht="27.75" hidden="false" customHeight="true" outlineLevel="0" collapsed="false">
      <c r="A185" s="12" t="n">
        <v>182</v>
      </c>
      <c r="B185" s="21" t="s">
        <v>11</v>
      </c>
      <c r="C185" s="21" t="s">
        <v>12</v>
      </c>
      <c r="D185" s="21" t="s">
        <v>435</v>
      </c>
      <c r="E185" s="13" t="s">
        <v>440</v>
      </c>
      <c r="F185" s="25" t="s">
        <v>437</v>
      </c>
      <c r="G185" s="14" t="n">
        <v>11107</v>
      </c>
      <c r="H185" s="23" t="s">
        <v>441</v>
      </c>
      <c r="I185" s="24" t="s">
        <v>439</v>
      </c>
    </row>
    <row r="186" s="20" customFormat="true" ht="27.75" hidden="false" customHeight="true" outlineLevel="0" collapsed="false">
      <c r="A186" s="12" t="n">
        <v>183</v>
      </c>
      <c r="B186" s="21" t="s">
        <v>11</v>
      </c>
      <c r="C186" s="21" t="s">
        <v>12</v>
      </c>
      <c r="D186" s="21" t="s">
        <v>435</v>
      </c>
      <c r="E186" s="13" t="s">
        <v>442</v>
      </c>
      <c r="F186" s="25" t="s">
        <v>437</v>
      </c>
      <c r="G186" s="14" t="n">
        <v>16265</v>
      </c>
      <c r="H186" s="23" t="s">
        <v>443</v>
      </c>
      <c r="I186" s="24" t="s">
        <v>439</v>
      </c>
    </row>
    <row r="187" s="20" customFormat="true" ht="26.45" hidden="false" customHeight="true" outlineLevel="0" collapsed="false">
      <c r="A187" s="12" t="n">
        <v>184</v>
      </c>
      <c r="B187" s="21" t="s">
        <v>24</v>
      </c>
      <c r="C187" s="13" t="s">
        <v>12</v>
      </c>
      <c r="D187" s="13" t="s">
        <v>444</v>
      </c>
      <c r="E187" s="13" t="s">
        <v>445</v>
      </c>
      <c r="F187" s="13" t="s">
        <v>446</v>
      </c>
      <c r="G187" s="14" t="n">
        <v>47266</v>
      </c>
      <c r="H187" s="14" t="n">
        <v>157064</v>
      </c>
      <c r="I187" s="24" t="s">
        <v>447</v>
      </c>
    </row>
    <row r="188" s="20" customFormat="true" ht="26.45" hidden="false" customHeight="true" outlineLevel="0" collapsed="false">
      <c r="A188" s="12" t="n">
        <v>185</v>
      </c>
      <c r="B188" s="12" t="s">
        <v>24</v>
      </c>
      <c r="C188" s="12" t="s">
        <v>12</v>
      </c>
      <c r="D188" s="12" t="s">
        <v>448</v>
      </c>
      <c r="E188" s="12" t="s">
        <v>449</v>
      </c>
      <c r="F188" s="13" t="s">
        <v>450</v>
      </c>
      <c r="G188" s="14" t="n">
        <v>66591</v>
      </c>
      <c r="H188" s="14" t="n">
        <v>204218</v>
      </c>
      <c r="I188" s="15" t="n">
        <v>3.5</v>
      </c>
    </row>
    <row r="189" s="20" customFormat="true" ht="26.45" hidden="false" customHeight="true" outlineLevel="0" collapsed="false">
      <c r="A189" s="12" t="n">
        <v>186</v>
      </c>
      <c r="B189" s="13" t="s">
        <v>24</v>
      </c>
      <c r="C189" s="13" t="s">
        <v>12</v>
      </c>
      <c r="D189" s="13" t="s">
        <v>451</v>
      </c>
      <c r="E189" s="13" t="s">
        <v>452</v>
      </c>
      <c r="F189" s="13" t="s">
        <v>453</v>
      </c>
      <c r="G189" s="14" t="n">
        <v>175270</v>
      </c>
      <c r="H189" s="14" t="n">
        <v>370000</v>
      </c>
      <c r="I189" s="15" t="n">
        <v>3.5</v>
      </c>
    </row>
    <row r="190" s="20" customFormat="true" ht="26.45" hidden="false" customHeight="true" outlineLevel="0" collapsed="false">
      <c r="A190" s="12" t="n">
        <v>187</v>
      </c>
      <c r="B190" s="21" t="s">
        <v>24</v>
      </c>
      <c r="C190" s="13" t="s">
        <v>12</v>
      </c>
      <c r="D190" s="13" t="s">
        <v>454</v>
      </c>
      <c r="E190" s="12" t="s">
        <v>455</v>
      </c>
      <c r="F190" s="51" t="s">
        <v>456</v>
      </c>
      <c r="G190" s="14" t="n">
        <v>12975</v>
      </c>
      <c r="H190" s="14" t="n">
        <v>44391</v>
      </c>
      <c r="I190" s="15" t="n">
        <v>3.42127167630058</v>
      </c>
    </row>
    <row r="191" s="20" customFormat="true" ht="26.45" hidden="false" customHeight="true" outlineLevel="0" collapsed="false">
      <c r="A191" s="12" t="n">
        <v>188</v>
      </c>
      <c r="B191" s="21" t="s">
        <v>24</v>
      </c>
      <c r="C191" s="13" t="s">
        <v>12</v>
      </c>
      <c r="D191" s="13" t="s">
        <v>457</v>
      </c>
      <c r="E191" s="12" t="s">
        <v>458</v>
      </c>
      <c r="F191" s="13" t="s">
        <v>456</v>
      </c>
      <c r="G191" s="14" t="n">
        <v>36428</v>
      </c>
      <c r="H191" s="14" t="n">
        <v>109284</v>
      </c>
      <c r="I191" s="15" t="n">
        <v>3</v>
      </c>
    </row>
    <row r="192" s="20" customFormat="true" ht="26.45" hidden="false" customHeight="true" outlineLevel="0" collapsed="false">
      <c r="A192" s="12" t="n">
        <v>189</v>
      </c>
      <c r="B192" s="13" t="s">
        <v>24</v>
      </c>
      <c r="C192" s="13" t="s">
        <v>12</v>
      </c>
      <c r="D192" s="13" t="s">
        <v>459</v>
      </c>
      <c r="E192" s="13" t="s">
        <v>460</v>
      </c>
      <c r="F192" s="25" t="s">
        <v>450</v>
      </c>
      <c r="G192" s="14" t="n">
        <v>66539</v>
      </c>
      <c r="H192" s="14" t="n">
        <v>216227</v>
      </c>
      <c r="I192" s="15" t="n">
        <v>3.5</v>
      </c>
    </row>
    <row r="193" s="20" customFormat="true" ht="26.45" hidden="false" customHeight="true" outlineLevel="0" collapsed="false">
      <c r="A193" s="12" t="n">
        <v>190</v>
      </c>
      <c r="B193" s="21" t="s">
        <v>24</v>
      </c>
      <c r="C193" s="13" t="s">
        <v>12</v>
      </c>
      <c r="D193" s="13" t="s">
        <v>461</v>
      </c>
      <c r="E193" s="13" t="s">
        <v>462</v>
      </c>
      <c r="F193" s="13" t="s">
        <v>446</v>
      </c>
      <c r="G193" s="14" t="n">
        <v>83527</v>
      </c>
      <c r="H193" s="14" t="n">
        <v>282808</v>
      </c>
      <c r="I193" s="24" t="s">
        <v>447</v>
      </c>
    </row>
    <row r="194" s="20" customFormat="true" ht="26.45" hidden="false" customHeight="true" outlineLevel="0" collapsed="false">
      <c r="A194" s="12" t="n">
        <v>191</v>
      </c>
      <c r="B194" s="21" t="s">
        <v>24</v>
      </c>
      <c r="C194" s="13" t="s">
        <v>12</v>
      </c>
      <c r="D194" s="13" t="s">
        <v>463</v>
      </c>
      <c r="E194" s="12" t="s">
        <v>464</v>
      </c>
      <c r="F194" s="13" t="s">
        <v>456</v>
      </c>
      <c r="G194" s="14" t="n">
        <v>100956</v>
      </c>
      <c r="H194" s="14" t="n">
        <v>403824</v>
      </c>
      <c r="I194" s="15" t="n">
        <v>4</v>
      </c>
    </row>
    <row r="195" s="45" customFormat="true" ht="26.45" hidden="false" customHeight="true" outlineLevel="0" collapsed="false">
      <c r="A195" s="12" t="n">
        <v>192</v>
      </c>
      <c r="B195" s="21" t="s">
        <v>24</v>
      </c>
      <c r="C195" s="13" t="s">
        <v>12</v>
      </c>
      <c r="D195" s="13" t="s">
        <v>463</v>
      </c>
      <c r="E195" s="12" t="s">
        <v>465</v>
      </c>
      <c r="F195" s="13" t="s">
        <v>456</v>
      </c>
      <c r="G195" s="14" t="n">
        <v>162710</v>
      </c>
      <c r="H195" s="14" t="n">
        <v>650840</v>
      </c>
      <c r="I195" s="15" t="n">
        <v>4</v>
      </c>
    </row>
    <row r="196" s="45" customFormat="true" ht="32.25" hidden="false" customHeight="true" outlineLevel="0" collapsed="false">
      <c r="A196" s="12" t="n">
        <v>193</v>
      </c>
      <c r="B196" s="21" t="s">
        <v>24</v>
      </c>
      <c r="C196" s="21" t="s">
        <v>12</v>
      </c>
      <c r="D196" s="21" t="s">
        <v>466</v>
      </c>
      <c r="E196" s="21" t="s">
        <v>467</v>
      </c>
      <c r="F196" s="21" t="s">
        <v>468</v>
      </c>
      <c r="G196" s="27" t="n">
        <v>13436</v>
      </c>
      <c r="H196" s="27" t="s">
        <v>469</v>
      </c>
      <c r="I196" s="28" t="s">
        <v>447</v>
      </c>
    </row>
    <row r="197" s="29" customFormat="true" ht="32.25" hidden="false" customHeight="true" outlineLevel="0" collapsed="false">
      <c r="A197" s="12" t="n">
        <v>194</v>
      </c>
      <c r="B197" s="21" t="s">
        <v>24</v>
      </c>
      <c r="C197" s="21" t="s">
        <v>12</v>
      </c>
      <c r="D197" s="21" t="s">
        <v>466</v>
      </c>
      <c r="E197" s="21" t="s">
        <v>470</v>
      </c>
      <c r="F197" s="21" t="s">
        <v>468</v>
      </c>
      <c r="G197" s="27" t="n">
        <v>49383</v>
      </c>
      <c r="H197" s="27" t="s">
        <v>471</v>
      </c>
      <c r="I197" s="28" t="s">
        <v>447</v>
      </c>
    </row>
    <row r="198" s="29" customFormat="true" ht="27.75" hidden="false" customHeight="true" outlineLevel="0" collapsed="false">
      <c r="A198" s="12" t="n">
        <v>195</v>
      </c>
      <c r="B198" s="13" t="s">
        <v>24</v>
      </c>
      <c r="C198" s="13" t="s">
        <v>12</v>
      </c>
      <c r="D198" s="13" t="s">
        <v>472</v>
      </c>
      <c r="E198" s="13" t="s">
        <v>473</v>
      </c>
      <c r="F198" s="25" t="s">
        <v>446</v>
      </c>
      <c r="G198" s="14" t="n">
        <v>58947</v>
      </c>
      <c r="H198" s="14" t="n">
        <v>215152</v>
      </c>
      <c r="I198" s="24" t="s">
        <v>447</v>
      </c>
    </row>
    <row r="199" s="20" customFormat="true" ht="26.45" hidden="false" customHeight="true" outlineLevel="0" collapsed="false">
      <c r="A199" s="12" t="n">
        <v>196</v>
      </c>
      <c r="B199" s="21" t="s">
        <v>129</v>
      </c>
      <c r="C199" s="13" t="s">
        <v>12</v>
      </c>
      <c r="D199" s="21" t="s">
        <v>474</v>
      </c>
      <c r="E199" s="47" t="s">
        <v>475</v>
      </c>
      <c r="F199" s="21" t="s">
        <v>476</v>
      </c>
      <c r="G199" s="49" t="n">
        <v>1427.4</v>
      </c>
      <c r="H199" s="14" t="n">
        <v>3568.492915</v>
      </c>
      <c r="I199" s="15" t="n">
        <v>2.5</v>
      </c>
    </row>
    <row r="200" s="20" customFormat="true" ht="26.45" hidden="false" customHeight="true" outlineLevel="0" collapsed="false">
      <c r="A200" s="12" t="n">
        <v>197</v>
      </c>
      <c r="B200" s="21" t="s">
        <v>129</v>
      </c>
      <c r="C200" s="13" t="s">
        <v>12</v>
      </c>
      <c r="D200" s="21" t="s">
        <v>477</v>
      </c>
      <c r="E200" s="47" t="s">
        <v>478</v>
      </c>
      <c r="F200" s="52" t="s">
        <v>479</v>
      </c>
      <c r="G200" s="38" t="n">
        <v>5095.77</v>
      </c>
      <c r="H200" s="14" t="n">
        <v>20383.075208</v>
      </c>
      <c r="I200" s="15" t="n">
        <v>4</v>
      </c>
    </row>
    <row r="201" s="20" customFormat="true" ht="26.45" hidden="false" customHeight="true" outlineLevel="0" collapsed="false">
      <c r="A201" s="12" t="n">
        <v>198</v>
      </c>
      <c r="B201" s="21" t="s">
        <v>129</v>
      </c>
      <c r="C201" s="13" t="s">
        <v>12</v>
      </c>
      <c r="D201" s="21" t="s">
        <v>480</v>
      </c>
      <c r="E201" s="47" t="s">
        <v>481</v>
      </c>
      <c r="F201" s="21" t="s">
        <v>446</v>
      </c>
      <c r="G201" s="49" t="n">
        <v>6804.24</v>
      </c>
      <c r="H201" s="14" t="n">
        <v>27216.979312</v>
      </c>
      <c r="I201" s="15" t="n">
        <v>4</v>
      </c>
    </row>
    <row r="202" s="20" customFormat="true" ht="26.45" hidden="false" customHeight="true" outlineLevel="0" collapsed="false">
      <c r="A202" s="12" t="n">
        <v>199</v>
      </c>
      <c r="B202" s="21" t="s">
        <v>129</v>
      </c>
      <c r="C202" s="13" t="s">
        <v>12</v>
      </c>
      <c r="D202" s="21" t="s">
        <v>482</v>
      </c>
      <c r="E202" s="21" t="s">
        <v>483</v>
      </c>
      <c r="F202" s="21" t="s">
        <v>446</v>
      </c>
      <c r="G202" s="49" t="n">
        <v>9011.7</v>
      </c>
      <c r="H202" s="14" t="n">
        <v>36046.810336</v>
      </c>
      <c r="I202" s="44" t="n">
        <v>4</v>
      </c>
    </row>
    <row r="203" s="20" customFormat="true" ht="26.45" hidden="false" customHeight="true" outlineLevel="0" collapsed="false">
      <c r="A203" s="12" t="n">
        <v>200</v>
      </c>
      <c r="B203" s="21" t="s">
        <v>129</v>
      </c>
      <c r="C203" s="13" t="s">
        <v>12</v>
      </c>
      <c r="D203" s="21" t="s">
        <v>484</v>
      </c>
      <c r="E203" s="47" t="s">
        <v>485</v>
      </c>
      <c r="F203" s="52" t="s">
        <v>446</v>
      </c>
      <c r="G203" s="38" t="n">
        <v>16974.97</v>
      </c>
      <c r="H203" s="14" t="n">
        <v>50924.896323</v>
      </c>
      <c r="I203" s="15" t="n">
        <v>3</v>
      </c>
    </row>
    <row r="204" s="20" customFormat="true" ht="26.45" hidden="false" customHeight="true" outlineLevel="0" collapsed="false">
      <c r="A204" s="12" t="n">
        <v>201</v>
      </c>
      <c r="B204" s="21" t="s">
        <v>129</v>
      </c>
      <c r="C204" s="13" t="s">
        <v>12</v>
      </c>
      <c r="D204" s="21" t="s">
        <v>486</v>
      </c>
      <c r="E204" s="22" t="s">
        <v>487</v>
      </c>
      <c r="F204" s="13" t="s">
        <v>446</v>
      </c>
      <c r="G204" s="35" t="n">
        <v>18195</v>
      </c>
      <c r="H204" s="14" t="n">
        <v>71870.25</v>
      </c>
      <c r="I204" s="15" t="n">
        <v>3.95</v>
      </c>
    </row>
    <row r="205" s="20" customFormat="true" ht="31.5" hidden="false" customHeight="true" outlineLevel="0" collapsed="false">
      <c r="A205" s="12" t="n">
        <v>202</v>
      </c>
      <c r="B205" s="21" t="s">
        <v>129</v>
      </c>
      <c r="C205" s="13" t="s">
        <v>12</v>
      </c>
      <c r="D205" s="21" t="s">
        <v>488</v>
      </c>
      <c r="E205" s="47" t="s">
        <v>489</v>
      </c>
      <c r="F205" s="21" t="s">
        <v>446</v>
      </c>
      <c r="G205" s="49" t="n">
        <v>18538.46</v>
      </c>
      <c r="H205" s="14" t="n">
        <v>74153.82378</v>
      </c>
      <c r="I205" s="15" t="n">
        <v>4</v>
      </c>
    </row>
    <row r="206" s="20" customFormat="true" ht="31.5" hidden="false" customHeight="true" outlineLevel="0" collapsed="false">
      <c r="A206" s="12" t="n">
        <v>203</v>
      </c>
      <c r="B206" s="21" t="s">
        <v>129</v>
      </c>
      <c r="C206" s="13" t="s">
        <v>12</v>
      </c>
      <c r="D206" s="21" t="s">
        <v>490</v>
      </c>
      <c r="E206" s="47" t="s">
        <v>491</v>
      </c>
      <c r="F206" s="21" t="s">
        <v>446</v>
      </c>
      <c r="G206" s="49" t="n">
        <v>33367.94</v>
      </c>
      <c r="H206" s="14" t="n">
        <v>100103.829147</v>
      </c>
      <c r="I206" s="15" t="n">
        <v>3</v>
      </c>
    </row>
    <row r="207" s="20" customFormat="true" ht="31.5" hidden="false" customHeight="true" outlineLevel="0" collapsed="false">
      <c r="A207" s="12" t="n">
        <v>204</v>
      </c>
      <c r="B207" s="21" t="s">
        <v>129</v>
      </c>
      <c r="C207" s="13" t="s">
        <v>12</v>
      </c>
      <c r="D207" s="21" t="s">
        <v>492</v>
      </c>
      <c r="E207" s="47" t="s">
        <v>493</v>
      </c>
      <c r="F207" s="21" t="s">
        <v>446</v>
      </c>
      <c r="G207" s="49" t="n">
        <v>26013</v>
      </c>
      <c r="H207" s="14" t="n">
        <v>104052</v>
      </c>
      <c r="I207" s="15" t="n">
        <v>4</v>
      </c>
    </row>
    <row r="208" s="20" customFormat="true" ht="26.45" hidden="false" customHeight="true" outlineLevel="0" collapsed="false">
      <c r="A208" s="12" t="n">
        <v>205</v>
      </c>
      <c r="B208" s="21" t="s">
        <v>129</v>
      </c>
      <c r="C208" s="13" t="s">
        <v>12</v>
      </c>
      <c r="D208" s="21" t="s">
        <v>480</v>
      </c>
      <c r="E208" s="47" t="s">
        <v>494</v>
      </c>
      <c r="F208" s="21" t="s">
        <v>446</v>
      </c>
      <c r="G208" s="35" t="n">
        <v>28037.48</v>
      </c>
      <c r="H208" s="14" t="n">
        <v>112149.918572</v>
      </c>
      <c r="I208" s="15" t="n">
        <v>4</v>
      </c>
    </row>
    <row r="209" s="20" customFormat="true" ht="26.45" hidden="false" customHeight="true" outlineLevel="0" collapsed="false">
      <c r="A209" s="12" t="n">
        <v>206</v>
      </c>
      <c r="B209" s="21" t="s">
        <v>129</v>
      </c>
      <c r="C209" s="13" t="s">
        <v>12</v>
      </c>
      <c r="D209" s="21" t="s">
        <v>495</v>
      </c>
      <c r="E209" s="47" t="s">
        <v>496</v>
      </c>
      <c r="F209" s="21" t="s">
        <v>446</v>
      </c>
      <c r="G209" s="49" t="n">
        <v>32819.78</v>
      </c>
      <c r="H209" s="14" t="n">
        <v>114869.2288905</v>
      </c>
      <c r="I209" s="15" t="n">
        <v>3.5</v>
      </c>
    </row>
    <row r="210" s="20" customFormat="true" ht="26.45" hidden="false" customHeight="true" outlineLevel="0" collapsed="false">
      <c r="A210" s="12" t="n">
        <v>207</v>
      </c>
      <c r="B210" s="21" t="s">
        <v>129</v>
      </c>
      <c r="C210" s="13" t="s">
        <v>12</v>
      </c>
      <c r="D210" s="21" t="s">
        <v>497</v>
      </c>
      <c r="E210" s="47" t="s">
        <v>498</v>
      </c>
      <c r="F210" s="21" t="s">
        <v>446</v>
      </c>
      <c r="G210" s="49" t="n">
        <v>36378.39</v>
      </c>
      <c r="H210" s="14" t="n">
        <v>145513.560996</v>
      </c>
      <c r="I210" s="15" t="n">
        <v>4</v>
      </c>
    </row>
    <row r="211" s="20" customFormat="true" ht="26.45" hidden="false" customHeight="true" outlineLevel="0" collapsed="false">
      <c r="A211" s="12" t="n">
        <v>208</v>
      </c>
      <c r="B211" s="21" t="s">
        <v>129</v>
      </c>
      <c r="C211" s="13" t="s">
        <v>12</v>
      </c>
      <c r="D211" s="21" t="s">
        <v>499</v>
      </c>
      <c r="E211" s="21" t="s">
        <v>500</v>
      </c>
      <c r="F211" s="21" t="s">
        <v>501</v>
      </c>
      <c r="G211" s="49" t="n">
        <v>98753.44</v>
      </c>
      <c r="H211" s="14" t="n">
        <v>296260.313166</v>
      </c>
      <c r="I211" s="15" t="n">
        <v>3</v>
      </c>
    </row>
    <row r="212" s="20" customFormat="true" ht="26.45" hidden="false" customHeight="true" outlineLevel="0" collapsed="false">
      <c r="A212" s="12" t="n">
        <v>209</v>
      </c>
      <c r="B212" s="21" t="s">
        <v>129</v>
      </c>
      <c r="C212" s="13" t="s">
        <v>12</v>
      </c>
      <c r="D212" s="13" t="s">
        <v>502</v>
      </c>
      <c r="E212" s="13" t="s">
        <v>503</v>
      </c>
      <c r="F212" s="21" t="s">
        <v>446</v>
      </c>
      <c r="G212" s="53" t="n">
        <v>13010</v>
      </c>
      <c r="H212" s="53" t="n">
        <v>32525</v>
      </c>
      <c r="I212" s="44" t="n">
        <v>2.5</v>
      </c>
    </row>
    <row r="213" s="20" customFormat="true" ht="26.45" hidden="false" customHeight="true" outlineLevel="0" collapsed="false">
      <c r="A213" s="12" t="n">
        <v>210</v>
      </c>
      <c r="B213" s="21" t="s">
        <v>129</v>
      </c>
      <c r="C213" s="13" t="s">
        <v>12</v>
      </c>
      <c r="D213" s="21" t="s">
        <v>504</v>
      </c>
      <c r="E213" s="47" t="s">
        <v>505</v>
      </c>
      <c r="F213" s="21" t="s">
        <v>450</v>
      </c>
      <c r="G213" s="49" t="n">
        <v>18044.13</v>
      </c>
      <c r="H213" s="14" t="n">
        <v>36088.263606</v>
      </c>
      <c r="I213" s="44" t="n">
        <v>2</v>
      </c>
    </row>
    <row r="214" s="20" customFormat="true" ht="26.45" hidden="false" customHeight="true" outlineLevel="0" collapsed="false">
      <c r="A214" s="12" t="n">
        <v>211</v>
      </c>
      <c r="B214" s="21" t="s">
        <v>129</v>
      </c>
      <c r="C214" s="13" t="s">
        <v>12</v>
      </c>
      <c r="D214" s="21" t="s">
        <v>504</v>
      </c>
      <c r="E214" s="47" t="s">
        <v>506</v>
      </c>
      <c r="F214" s="21" t="s">
        <v>450</v>
      </c>
      <c r="G214" s="49" t="n">
        <v>21967.92</v>
      </c>
      <c r="H214" s="14" t="n">
        <v>43935.833256</v>
      </c>
      <c r="I214" s="44" t="n">
        <v>2</v>
      </c>
    </row>
    <row r="215" s="20" customFormat="true" ht="26.45" hidden="false" customHeight="true" outlineLevel="0" collapsed="false">
      <c r="A215" s="12" t="n">
        <v>212</v>
      </c>
      <c r="B215" s="21" t="s">
        <v>129</v>
      </c>
      <c r="C215" s="13" t="s">
        <v>12</v>
      </c>
      <c r="D215" s="13" t="s">
        <v>507</v>
      </c>
      <c r="E215" s="13" t="s">
        <v>508</v>
      </c>
      <c r="F215" s="21" t="s">
        <v>446</v>
      </c>
      <c r="G215" s="53" t="n">
        <v>22484</v>
      </c>
      <c r="H215" s="14" t="n">
        <v>56840</v>
      </c>
      <c r="I215" s="15" t="n">
        <v>2.5</v>
      </c>
    </row>
    <row r="216" s="20" customFormat="true" ht="26.45" hidden="false" customHeight="true" outlineLevel="0" collapsed="false">
      <c r="A216" s="12" t="n">
        <v>213</v>
      </c>
      <c r="B216" s="21" t="s">
        <v>129</v>
      </c>
      <c r="C216" s="13" t="s">
        <v>12</v>
      </c>
      <c r="D216" s="21" t="s">
        <v>497</v>
      </c>
      <c r="E216" s="47" t="s">
        <v>509</v>
      </c>
      <c r="F216" s="21" t="s">
        <v>446</v>
      </c>
      <c r="G216" s="49" t="n">
        <v>15599</v>
      </c>
      <c r="H216" s="14" t="n">
        <v>62396</v>
      </c>
      <c r="I216" s="15" t="n">
        <v>4</v>
      </c>
    </row>
    <row r="217" s="20" customFormat="true" ht="26.45" hidden="false" customHeight="true" outlineLevel="0" collapsed="false">
      <c r="A217" s="12" t="n">
        <v>214</v>
      </c>
      <c r="B217" s="21" t="s">
        <v>129</v>
      </c>
      <c r="C217" s="13" t="s">
        <v>12</v>
      </c>
      <c r="D217" s="21" t="s">
        <v>510</v>
      </c>
      <c r="E217" s="22" t="s">
        <v>511</v>
      </c>
      <c r="F217" s="13" t="s">
        <v>446</v>
      </c>
      <c r="G217" s="35" t="n">
        <v>19288</v>
      </c>
      <c r="H217" s="14" t="n">
        <v>86796</v>
      </c>
      <c r="I217" s="15" t="n">
        <v>4.5</v>
      </c>
    </row>
    <row r="218" s="20" customFormat="true" ht="26.45" hidden="false" customHeight="true" outlineLevel="0" collapsed="false">
      <c r="A218" s="12" t="n">
        <v>215</v>
      </c>
      <c r="B218" s="21" t="s">
        <v>129</v>
      </c>
      <c r="C218" s="13" t="s">
        <v>12</v>
      </c>
      <c r="D218" s="21" t="s">
        <v>512</v>
      </c>
      <c r="E218" s="47" t="s">
        <v>513</v>
      </c>
      <c r="F218" s="21" t="s">
        <v>446</v>
      </c>
      <c r="G218" s="49" t="n">
        <v>36333.54</v>
      </c>
      <c r="H218" s="14" t="n">
        <v>90833.8530125</v>
      </c>
      <c r="I218" s="42" t="n">
        <v>2.5</v>
      </c>
    </row>
    <row r="219" s="20" customFormat="true" ht="34.5" hidden="false" customHeight="true" outlineLevel="0" collapsed="false">
      <c r="A219" s="12" t="n">
        <v>216</v>
      </c>
      <c r="B219" s="21" t="s">
        <v>129</v>
      </c>
      <c r="C219" s="13" t="s">
        <v>12</v>
      </c>
      <c r="D219" s="21" t="s">
        <v>514</v>
      </c>
      <c r="E219" s="21" t="s">
        <v>515</v>
      </c>
      <c r="F219" s="21" t="s">
        <v>446</v>
      </c>
      <c r="G219" s="38" t="n">
        <v>41029.94</v>
      </c>
      <c r="H219" s="14" t="n">
        <v>123089.834979</v>
      </c>
      <c r="I219" s="15" t="n">
        <v>3</v>
      </c>
    </row>
    <row r="220" s="20" customFormat="true" ht="34.5" hidden="false" customHeight="true" outlineLevel="0" collapsed="false">
      <c r="A220" s="12" t="n">
        <v>217</v>
      </c>
      <c r="B220" s="21" t="s">
        <v>129</v>
      </c>
      <c r="C220" s="13" t="s">
        <v>12</v>
      </c>
      <c r="D220" s="21" t="s">
        <v>516</v>
      </c>
      <c r="E220" s="21" t="s">
        <v>517</v>
      </c>
      <c r="F220" s="21" t="s">
        <v>518</v>
      </c>
      <c r="G220" s="14" t="n">
        <v>44500.12</v>
      </c>
      <c r="H220" s="14" t="n">
        <v>133500.370854</v>
      </c>
      <c r="I220" s="44" t="n">
        <v>3</v>
      </c>
    </row>
    <row r="221" s="20" customFormat="true" ht="26.45" hidden="false" customHeight="true" outlineLevel="0" collapsed="false">
      <c r="A221" s="12" t="n">
        <v>218</v>
      </c>
      <c r="B221" s="21" t="s">
        <v>129</v>
      </c>
      <c r="C221" s="13" t="s">
        <v>12</v>
      </c>
      <c r="D221" s="21" t="s">
        <v>519</v>
      </c>
      <c r="E221" s="13" t="s">
        <v>520</v>
      </c>
      <c r="F221" s="13" t="s">
        <v>446</v>
      </c>
      <c r="G221" s="35" t="n">
        <v>129066</v>
      </c>
      <c r="H221" s="14" t="n">
        <v>322665</v>
      </c>
      <c r="I221" s="15" t="n">
        <v>2.5</v>
      </c>
    </row>
    <row r="222" s="20" customFormat="true" ht="26.45" hidden="false" customHeight="true" outlineLevel="0" collapsed="false">
      <c r="A222" s="12" t="n">
        <v>219</v>
      </c>
      <c r="B222" s="21" t="s">
        <v>129</v>
      </c>
      <c r="C222" s="13" t="s">
        <v>12</v>
      </c>
      <c r="D222" s="21" t="s">
        <v>499</v>
      </c>
      <c r="E222" s="21" t="s">
        <v>521</v>
      </c>
      <c r="F222" s="21" t="s">
        <v>446</v>
      </c>
      <c r="G222" s="49" t="n">
        <v>275895.66</v>
      </c>
      <c r="H222" s="14" t="n">
        <v>827686.978464</v>
      </c>
      <c r="I222" s="15" t="n">
        <v>3</v>
      </c>
    </row>
    <row r="223" s="20" customFormat="true" ht="30.75" hidden="false" customHeight="true" outlineLevel="0" collapsed="false">
      <c r="A223" s="12" t="n">
        <v>220</v>
      </c>
      <c r="B223" s="21" t="s">
        <v>129</v>
      </c>
      <c r="C223" s="13" t="s">
        <v>12</v>
      </c>
      <c r="D223" s="13" t="s">
        <v>522</v>
      </c>
      <c r="E223" s="13" t="s">
        <v>523</v>
      </c>
      <c r="F223" s="21" t="s">
        <v>446</v>
      </c>
      <c r="G223" s="53" t="n">
        <v>2780</v>
      </c>
      <c r="H223" s="53" t="n">
        <v>5560</v>
      </c>
      <c r="I223" s="15" t="n">
        <v>2</v>
      </c>
    </row>
    <row r="224" s="20" customFormat="true" ht="30.75" hidden="false" customHeight="true" outlineLevel="0" collapsed="false">
      <c r="A224" s="12" t="n">
        <v>221</v>
      </c>
      <c r="B224" s="21" t="s">
        <v>129</v>
      </c>
      <c r="C224" s="13" t="s">
        <v>12</v>
      </c>
      <c r="D224" s="13" t="s">
        <v>524</v>
      </c>
      <c r="E224" s="22" t="s">
        <v>525</v>
      </c>
      <c r="F224" s="21" t="s">
        <v>446</v>
      </c>
      <c r="G224" s="53" t="n">
        <v>2327.92</v>
      </c>
      <c r="H224" s="14" t="n">
        <v>6983.761719</v>
      </c>
      <c r="I224" s="15" t="n">
        <v>3</v>
      </c>
    </row>
    <row r="225" s="20" customFormat="true" ht="26.45" hidden="false" customHeight="true" outlineLevel="0" collapsed="false">
      <c r="A225" s="12" t="n">
        <v>222</v>
      </c>
      <c r="B225" s="21" t="s">
        <v>129</v>
      </c>
      <c r="C225" s="13" t="s">
        <v>12</v>
      </c>
      <c r="D225" s="21" t="s">
        <v>526</v>
      </c>
      <c r="E225" s="47" t="s">
        <v>527</v>
      </c>
      <c r="F225" s="21" t="s">
        <v>446</v>
      </c>
      <c r="G225" s="49" t="n">
        <v>2496.5</v>
      </c>
      <c r="H225" s="14" t="n">
        <v>9985.999856</v>
      </c>
      <c r="I225" s="42" t="n">
        <v>4</v>
      </c>
    </row>
    <row r="226" s="20" customFormat="true" ht="26.45" hidden="false" customHeight="true" outlineLevel="0" collapsed="false">
      <c r="A226" s="12" t="n">
        <v>223</v>
      </c>
      <c r="B226" s="21" t="s">
        <v>129</v>
      </c>
      <c r="C226" s="13" t="s">
        <v>12</v>
      </c>
      <c r="D226" s="21" t="s">
        <v>528</v>
      </c>
      <c r="E226" s="21" t="s">
        <v>529</v>
      </c>
      <c r="F226" s="21" t="s">
        <v>518</v>
      </c>
      <c r="G226" s="35" t="n">
        <v>11299</v>
      </c>
      <c r="H226" s="14" t="n">
        <v>11299</v>
      </c>
      <c r="I226" s="44" t="n">
        <v>1</v>
      </c>
    </row>
    <row r="227" s="20" customFormat="true" ht="30.75" hidden="false" customHeight="true" outlineLevel="0" collapsed="false">
      <c r="A227" s="12" t="n">
        <v>224</v>
      </c>
      <c r="B227" s="21" t="s">
        <v>129</v>
      </c>
      <c r="C227" s="13" t="s">
        <v>12</v>
      </c>
      <c r="D227" s="13" t="s">
        <v>524</v>
      </c>
      <c r="E227" s="22" t="s">
        <v>530</v>
      </c>
      <c r="F227" s="21" t="s">
        <v>446</v>
      </c>
      <c r="G227" s="53" t="n">
        <v>5595.61</v>
      </c>
      <c r="H227" s="14" t="n">
        <v>16786.834155</v>
      </c>
      <c r="I227" s="15" t="n">
        <v>3</v>
      </c>
    </row>
    <row r="228" s="20" customFormat="true" ht="26.45" hidden="false" customHeight="true" outlineLevel="0" collapsed="false">
      <c r="A228" s="12" t="n">
        <v>225</v>
      </c>
      <c r="B228" s="21" t="s">
        <v>129</v>
      </c>
      <c r="C228" s="13" t="s">
        <v>12</v>
      </c>
      <c r="D228" s="21" t="s">
        <v>531</v>
      </c>
      <c r="E228" s="21" t="s">
        <v>532</v>
      </c>
      <c r="F228" s="21" t="s">
        <v>446</v>
      </c>
      <c r="G228" s="49" t="n">
        <v>12637</v>
      </c>
      <c r="H228" s="14" t="n">
        <v>50546.263544</v>
      </c>
      <c r="I228" s="15" t="n">
        <v>4</v>
      </c>
    </row>
    <row r="229" s="20" customFormat="true" ht="26.45" hidden="false" customHeight="true" outlineLevel="0" collapsed="false">
      <c r="A229" s="12" t="n">
        <v>226</v>
      </c>
      <c r="B229" s="21" t="s">
        <v>129</v>
      </c>
      <c r="C229" s="13" t="s">
        <v>12</v>
      </c>
      <c r="D229" s="21" t="s">
        <v>531</v>
      </c>
      <c r="E229" s="21" t="s">
        <v>533</v>
      </c>
      <c r="F229" s="21" t="s">
        <v>446</v>
      </c>
      <c r="G229" s="38" t="n">
        <v>13693</v>
      </c>
      <c r="H229" s="14" t="n">
        <v>54772</v>
      </c>
      <c r="I229" s="15" t="n">
        <v>4</v>
      </c>
    </row>
    <row r="230" s="20" customFormat="true" ht="26.45" hidden="false" customHeight="true" outlineLevel="0" collapsed="false">
      <c r="A230" s="12" t="n">
        <v>227</v>
      </c>
      <c r="B230" s="21" t="s">
        <v>129</v>
      </c>
      <c r="C230" s="13" t="s">
        <v>12</v>
      </c>
      <c r="D230" s="21" t="s">
        <v>531</v>
      </c>
      <c r="E230" s="21" t="s">
        <v>534</v>
      </c>
      <c r="F230" s="21" t="s">
        <v>446</v>
      </c>
      <c r="G230" s="49" t="n">
        <v>19063.17</v>
      </c>
      <c r="H230" s="14" t="n">
        <v>76252.687548</v>
      </c>
      <c r="I230" s="15" t="n">
        <v>4</v>
      </c>
    </row>
    <row r="231" s="20" customFormat="true" ht="26.45" hidden="false" customHeight="true" outlineLevel="0" collapsed="false">
      <c r="A231" s="12" t="n">
        <v>228</v>
      </c>
      <c r="B231" s="21" t="s">
        <v>129</v>
      </c>
      <c r="C231" s="13" t="s">
        <v>12</v>
      </c>
      <c r="D231" s="21" t="s">
        <v>531</v>
      </c>
      <c r="E231" s="21" t="s">
        <v>535</v>
      </c>
      <c r="F231" s="21" t="s">
        <v>446</v>
      </c>
      <c r="G231" s="49" t="n">
        <v>38823.01</v>
      </c>
      <c r="H231" s="14" t="n">
        <v>77646.029514</v>
      </c>
      <c r="I231" s="15" t="n">
        <v>2</v>
      </c>
    </row>
    <row r="232" s="20" customFormat="true" ht="26.45" hidden="false" customHeight="true" outlineLevel="0" collapsed="false">
      <c r="A232" s="12" t="n">
        <v>229</v>
      </c>
      <c r="B232" s="21" t="s">
        <v>129</v>
      </c>
      <c r="C232" s="13" t="s">
        <v>12</v>
      </c>
      <c r="D232" s="21" t="s">
        <v>536</v>
      </c>
      <c r="E232" s="47" t="s">
        <v>537</v>
      </c>
      <c r="F232" s="21" t="s">
        <v>446</v>
      </c>
      <c r="G232" s="49" t="n">
        <v>32311.43</v>
      </c>
      <c r="H232" s="14" t="n">
        <v>80778.57426</v>
      </c>
      <c r="I232" s="42" t="n">
        <v>2.5</v>
      </c>
    </row>
    <row r="233" s="20" customFormat="true" ht="26.45" hidden="false" customHeight="true" outlineLevel="0" collapsed="false">
      <c r="A233" s="12" t="n">
        <v>230</v>
      </c>
      <c r="B233" s="21" t="s">
        <v>129</v>
      </c>
      <c r="C233" s="13" t="s">
        <v>12</v>
      </c>
      <c r="D233" s="21" t="s">
        <v>531</v>
      </c>
      <c r="E233" s="21" t="s">
        <v>538</v>
      </c>
      <c r="F233" s="21" t="s">
        <v>446</v>
      </c>
      <c r="G233" s="49" t="n">
        <v>26126.33</v>
      </c>
      <c r="H233" s="14" t="n">
        <v>104505.335272</v>
      </c>
      <c r="I233" s="15" t="n">
        <v>4</v>
      </c>
    </row>
    <row r="234" s="29" customFormat="true" ht="30.75" hidden="false" customHeight="true" outlineLevel="0" collapsed="false">
      <c r="A234" s="12" t="n">
        <v>231</v>
      </c>
      <c r="B234" s="21" t="s">
        <v>129</v>
      </c>
      <c r="C234" s="13" t="s">
        <v>12</v>
      </c>
      <c r="D234" s="21" t="s">
        <v>539</v>
      </c>
      <c r="E234" s="21" t="s">
        <v>540</v>
      </c>
      <c r="F234" s="21" t="s">
        <v>541</v>
      </c>
      <c r="G234" s="49" t="n">
        <v>26409.08</v>
      </c>
      <c r="H234" s="14" t="n">
        <v>105636.318936</v>
      </c>
      <c r="I234" s="42" t="n">
        <v>4</v>
      </c>
    </row>
    <row r="235" s="29" customFormat="true" ht="33" hidden="false" customHeight="true" outlineLevel="0" collapsed="false">
      <c r="A235" s="12" t="n">
        <v>232</v>
      </c>
      <c r="B235" s="21" t="s">
        <v>129</v>
      </c>
      <c r="C235" s="13" t="s">
        <v>12</v>
      </c>
      <c r="D235" s="21" t="s">
        <v>542</v>
      </c>
      <c r="E235" s="47" t="s">
        <v>543</v>
      </c>
      <c r="F235" s="21" t="s">
        <v>446</v>
      </c>
      <c r="G235" s="49" t="n">
        <v>25999.97</v>
      </c>
      <c r="H235" s="14" t="n">
        <v>129999.871805</v>
      </c>
      <c r="I235" s="15" t="n">
        <v>5</v>
      </c>
    </row>
    <row r="236" s="29" customFormat="true" ht="25.15" hidden="false" customHeight="true" outlineLevel="0" collapsed="false">
      <c r="A236" s="12" t="n">
        <v>233</v>
      </c>
      <c r="B236" s="21" t="s">
        <v>129</v>
      </c>
      <c r="C236" s="13" t="s">
        <v>12</v>
      </c>
      <c r="D236" s="21" t="s">
        <v>528</v>
      </c>
      <c r="E236" s="21" t="s">
        <v>544</v>
      </c>
      <c r="F236" s="21" t="s">
        <v>545</v>
      </c>
      <c r="G236" s="49" t="n">
        <v>35303</v>
      </c>
      <c r="H236" s="14" t="n">
        <v>141212</v>
      </c>
      <c r="I236" s="42" t="n">
        <v>4</v>
      </c>
    </row>
    <row r="237" s="29" customFormat="true" ht="25.15" hidden="false" customHeight="true" outlineLevel="0" collapsed="false">
      <c r="A237" s="12" t="n">
        <v>234</v>
      </c>
      <c r="B237" s="21" t="s">
        <v>129</v>
      </c>
      <c r="C237" s="13" t="s">
        <v>12</v>
      </c>
      <c r="D237" s="21" t="s">
        <v>546</v>
      </c>
      <c r="E237" s="21" t="s">
        <v>547</v>
      </c>
      <c r="F237" s="21" t="s">
        <v>446</v>
      </c>
      <c r="G237" s="49" t="n">
        <v>72397.08</v>
      </c>
      <c r="H237" s="14" t="n">
        <v>144794.163274</v>
      </c>
      <c r="I237" s="44" t="n">
        <v>2</v>
      </c>
    </row>
    <row r="238" s="29" customFormat="true" ht="25.15" hidden="false" customHeight="true" outlineLevel="0" collapsed="false">
      <c r="A238" s="12" t="n">
        <v>235</v>
      </c>
      <c r="B238" s="21" t="s">
        <v>129</v>
      </c>
      <c r="C238" s="13" t="s">
        <v>12</v>
      </c>
      <c r="D238" s="21" t="s">
        <v>531</v>
      </c>
      <c r="E238" s="21" t="s">
        <v>548</v>
      </c>
      <c r="F238" s="21" t="s">
        <v>450</v>
      </c>
      <c r="G238" s="35" t="n">
        <v>73965.18</v>
      </c>
      <c r="H238" s="14" t="n">
        <v>147930.367916</v>
      </c>
      <c r="I238" s="15" t="n">
        <v>2</v>
      </c>
    </row>
    <row r="239" s="29" customFormat="true" ht="25.15" hidden="false" customHeight="true" outlineLevel="0" collapsed="false">
      <c r="A239" s="12" t="n">
        <v>236</v>
      </c>
      <c r="B239" s="21" t="s">
        <v>129</v>
      </c>
      <c r="C239" s="13" t="s">
        <v>12</v>
      </c>
      <c r="D239" s="21" t="s">
        <v>549</v>
      </c>
      <c r="E239" s="21" t="s">
        <v>550</v>
      </c>
      <c r="F239" s="21" t="s">
        <v>450</v>
      </c>
      <c r="G239" s="49" t="n">
        <v>39516.21</v>
      </c>
      <c r="H239" s="14" t="n">
        <v>158064.842996</v>
      </c>
      <c r="I239" s="42" t="n">
        <v>4</v>
      </c>
    </row>
    <row r="240" s="29" customFormat="true" ht="25.15" hidden="false" customHeight="true" outlineLevel="0" collapsed="false">
      <c r="A240" s="12" t="n">
        <v>237</v>
      </c>
      <c r="B240" s="21" t="s">
        <v>129</v>
      </c>
      <c r="C240" s="13" t="s">
        <v>12</v>
      </c>
      <c r="D240" s="21" t="s">
        <v>551</v>
      </c>
      <c r="E240" s="21" t="s">
        <v>552</v>
      </c>
      <c r="F240" s="21" t="s">
        <v>446</v>
      </c>
      <c r="G240" s="38" t="n">
        <v>50231.33</v>
      </c>
      <c r="H240" s="27" t="n">
        <v>200925.327332</v>
      </c>
      <c r="I240" s="42" t="n">
        <v>4</v>
      </c>
    </row>
    <row r="241" s="29" customFormat="true" ht="25.15" hidden="false" customHeight="true" outlineLevel="0" collapsed="false">
      <c r="A241" s="12" t="n">
        <v>238</v>
      </c>
      <c r="B241" s="21" t="s">
        <v>129</v>
      </c>
      <c r="C241" s="13" t="s">
        <v>12</v>
      </c>
      <c r="D241" s="13" t="s">
        <v>553</v>
      </c>
      <c r="E241" s="13" t="s">
        <v>554</v>
      </c>
      <c r="F241" s="13" t="s">
        <v>555</v>
      </c>
      <c r="G241" s="14" t="n">
        <v>98625.22</v>
      </c>
      <c r="H241" s="14" t="n">
        <v>246563.0522075</v>
      </c>
      <c r="I241" s="15" t="n">
        <v>2.5</v>
      </c>
    </row>
    <row r="242" s="29" customFormat="true" ht="29.25" hidden="false" customHeight="true" outlineLevel="0" collapsed="false">
      <c r="A242" s="12" t="n">
        <v>239</v>
      </c>
      <c r="B242" s="21" t="s">
        <v>129</v>
      </c>
      <c r="C242" s="13" t="s">
        <v>12</v>
      </c>
      <c r="D242" s="21" t="s">
        <v>539</v>
      </c>
      <c r="E242" s="21" t="s">
        <v>556</v>
      </c>
      <c r="F242" s="21" t="s">
        <v>557</v>
      </c>
      <c r="G242" s="35" t="n">
        <v>198740</v>
      </c>
      <c r="H242" s="14" t="n">
        <v>794906.906284</v>
      </c>
      <c r="I242" s="42" t="n">
        <v>4</v>
      </c>
    </row>
    <row r="243" s="29" customFormat="true" ht="25.15" hidden="false" customHeight="true" outlineLevel="0" collapsed="false">
      <c r="A243" s="12" t="n">
        <v>240</v>
      </c>
      <c r="B243" s="21" t="s">
        <v>129</v>
      </c>
      <c r="C243" s="13" t="s">
        <v>12</v>
      </c>
      <c r="D243" s="13" t="s">
        <v>558</v>
      </c>
      <c r="E243" s="13" t="s">
        <v>559</v>
      </c>
      <c r="F243" s="21" t="s">
        <v>446</v>
      </c>
      <c r="G243" s="14" t="n">
        <v>6020</v>
      </c>
      <c r="H243" s="14" t="n">
        <v>15050</v>
      </c>
      <c r="I243" s="15" t="n">
        <v>2.5</v>
      </c>
    </row>
    <row r="244" s="29" customFormat="true" ht="33" hidden="false" customHeight="true" outlineLevel="0" collapsed="false">
      <c r="A244" s="12" t="n">
        <v>241</v>
      </c>
      <c r="B244" s="21" t="s">
        <v>129</v>
      </c>
      <c r="C244" s="13" t="s">
        <v>12</v>
      </c>
      <c r="D244" s="21" t="s">
        <v>560</v>
      </c>
      <c r="E244" s="13" t="s">
        <v>561</v>
      </c>
      <c r="F244" s="13" t="s">
        <v>446</v>
      </c>
      <c r="G244" s="35" t="n">
        <v>66022</v>
      </c>
      <c r="H244" s="14" t="n">
        <v>264088</v>
      </c>
      <c r="I244" s="15" t="n">
        <v>4</v>
      </c>
    </row>
    <row r="245" s="20" customFormat="true" ht="30.75" hidden="false" customHeight="true" outlineLevel="0" collapsed="false">
      <c r="A245" s="12" t="n">
        <v>242</v>
      </c>
      <c r="B245" s="21" t="s">
        <v>31</v>
      </c>
      <c r="C245" s="21" t="s">
        <v>12</v>
      </c>
      <c r="D245" s="21" t="s">
        <v>389</v>
      </c>
      <c r="E245" s="21" t="s">
        <v>562</v>
      </c>
      <c r="F245" s="21" t="s">
        <v>563</v>
      </c>
      <c r="G245" s="27" t="n">
        <v>22468</v>
      </c>
      <c r="H245" s="27" t="n">
        <v>89872</v>
      </c>
      <c r="I245" s="44" t="n">
        <v>4</v>
      </c>
    </row>
    <row r="246" s="20" customFormat="true" ht="30.75" hidden="false" customHeight="true" outlineLevel="0" collapsed="false">
      <c r="A246" s="12" t="n">
        <v>243</v>
      </c>
      <c r="B246" s="21" t="s">
        <v>31</v>
      </c>
      <c r="C246" s="13" t="s">
        <v>12</v>
      </c>
      <c r="D246" s="43" t="s">
        <v>564</v>
      </c>
      <c r="E246" s="43" t="s">
        <v>565</v>
      </c>
      <c r="F246" s="21" t="s">
        <v>566</v>
      </c>
      <c r="G246" s="27" t="n">
        <v>91022</v>
      </c>
      <c r="H246" s="14" t="n">
        <v>347300</v>
      </c>
      <c r="I246" s="54" t="s">
        <v>447</v>
      </c>
    </row>
    <row r="247" s="20" customFormat="true" ht="30.75" hidden="false" customHeight="true" outlineLevel="0" collapsed="false">
      <c r="A247" s="12" t="n">
        <v>244</v>
      </c>
      <c r="B247" s="21" t="s">
        <v>31</v>
      </c>
      <c r="C247" s="55" t="s">
        <v>12</v>
      </c>
      <c r="D247" s="55" t="s">
        <v>567</v>
      </c>
      <c r="E247" s="56" t="s">
        <v>568</v>
      </c>
      <c r="F247" s="55" t="s">
        <v>569</v>
      </c>
      <c r="G247" s="57" t="n">
        <v>18761</v>
      </c>
      <c r="H247" s="14" t="n">
        <v>53604</v>
      </c>
      <c r="I247" s="54" t="s">
        <v>447</v>
      </c>
    </row>
    <row r="248" s="20" customFormat="true" ht="30.75" hidden="false" customHeight="true" outlineLevel="0" collapsed="false">
      <c r="A248" s="12" t="n">
        <v>245</v>
      </c>
      <c r="B248" s="21" t="s">
        <v>31</v>
      </c>
      <c r="C248" s="21" t="s">
        <v>12</v>
      </c>
      <c r="D248" s="21" t="s">
        <v>389</v>
      </c>
      <c r="E248" s="21" t="s">
        <v>570</v>
      </c>
      <c r="F248" s="21" t="s">
        <v>563</v>
      </c>
      <c r="G248" s="14" t="n">
        <v>14027</v>
      </c>
      <c r="H248" s="14" t="n">
        <v>56108</v>
      </c>
      <c r="I248" s="44" t="n">
        <v>4</v>
      </c>
    </row>
    <row r="249" s="20" customFormat="true" ht="30.75" hidden="false" customHeight="true" outlineLevel="0" collapsed="false">
      <c r="A249" s="12" t="n">
        <v>246</v>
      </c>
      <c r="B249" s="21" t="s">
        <v>31</v>
      </c>
      <c r="C249" s="21" t="s">
        <v>12</v>
      </c>
      <c r="D249" s="21" t="s">
        <v>389</v>
      </c>
      <c r="E249" s="13" t="s">
        <v>571</v>
      </c>
      <c r="F249" s="25" t="s">
        <v>563</v>
      </c>
      <c r="G249" s="14" t="n">
        <v>14027</v>
      </c>
      <c r="H249" s="14" t="n">
        <v>56108</v>
      </c>
      <c r="I249" s="15" t="n">
        <v>4</v>
      </c>
    </row>
    <row r="250" s="20" customFormat="true" ht="30.75" hidden="false" customHeight="true" outlineLevel="0" collapsed="false">
      <c r="A250" s="12" t="n">
        <v>247</v>
      </c>
      <c r="B250" s="21" t="s">
        <v>31</v>
      </c>
      <c r="C250" s="55" t="s">
        <v>12</v>
      </c>
      <c r="D250" s="55" t="s">
        <v>572</v>
      </c>
      <c r="E250" s="56" t="s">
        <v>573</v>
      </c>
      <c r="F250" s="55" t="s">
        <v>569</v>
      </c>
      <c r="G250" s="57" t="n">
        <v>23145</v>
      </c>
      <c r="H250" s="14" t="n">
        <v>82820</v>
      </c>
      <c r="I250" s="54" t="s">
        <v>447</v>
      </c>
    </row>
    <row r="251" s="20" customFormat="true" ht="30.75" hidden="false" customHeight="true" outlineLevel="0" collapsed="false">
      <c r="A251" s="12" t="n">
        <v>248</v>
      </c>
      <c r="B251" s="21" t="s">
        <v>31</v>
      </c>
      <c r="C251" s="21" t="s">
        <v>12</v>
      </c>
      <c r="D251" s="21" t="s">
        <v>386</v>
      </c>
      <c r="E251" s="21" t="s">
        <v>574</v>
      </c>
      <c r="F251" s="21" t="s">
        <v>563</v>
      </c>
      <c r="G251" s="27" t="n">
        <v>16584</v>
      </c>
      <c r="H251" s="27" t="n">
        <v>66336</v>
      </c>
      <c r="I251" s="44" t="n">
        <v>4</v>
      </c>
    </row>
    <row r="252" s="20" customFormat="true" ht="33" hidden="false" customHeight="true" outlineLevel="0" collapsed="false">
      <c r="A252" s="12" t="n">
        <v>249</v>
      </c>
      <c r="B252" s="21" t="s">
        <v>31</v>
      </c>
      <c r="C252" s="21" t="s">
        <v>12</v>
      </c>
      <c r="D252" s="21" t="s">
        <v>389</v>
      </c>
      <c r="E252" s="21" t="s">
        <v>575</v>
      </c>
      <c r="F252" s="21" t="s">
        <v>563</v>
      </c>
      <c r="G252" s="27" t="n">
        <v>48953</v>
      </c>
      <c r="H252" s="27" t="n">
        <v>195812</v>
      </c>
      <c r="I252" s="44" t="n">
        <v>4</v>
      </c>
    </row>
    <row r="253" s="20" customFormat="true" ht="33" hidden="false" customHeight="true" outlineLevel="0" collapsed="false">
      <c r="A253" s="12" t="n">
        <v>250</v>
      </c>
      <c r="B253" s="21" t="s">
        <v>31</v>
      </c>
      <c r="C253" s="13" t="s">
        <v>12</v>
      </c>
      <c r="D253" s="43" t="s">
        <v>576</v>
      </c>
      <c r="E253" s="43" t="s">
        <v>577</v>
      </c>
      <c r="F253" s="21" t="s">
        <v>566</v>
      </c>
      <c r="G253" s="27" t="n">
        <v>269122</v>
      </c>
      <c r="H253" s="14" t="n">
        <v>893338</v>
      </c>
      <c r="I253" s="54" t="s">
        <v>447</v>
      </c>
    </row>
    <row r="254" s="20" customFormat="true" ht="42.95" hidden="false" customHeight="true" outlineLevel="0" collapsed="false">
      <c r="A254" s="12" t="n">
        <v>251</v>
      </c>
      <c r="B254" s="12" t="s">
        <v>31</v>
      </c>
      <c r="C254" s="12" t="s">
        <v>12</v>
      </c>
      <c r="D254" s="12" t="s">
        <v>578</v>
      </c>
      <c r="E254" s="12" t="s">
        <v>579</v>
      </c>
      <c r="F254" s="12" t="s">
        <v>580</v>
      </c>
      <c r="G254" s="18" t="n">
        <v>306990</v>
      </c>
      <c r="H254" s="18" t="n">
        <v>624333</v>
      </c>
      <c r="I254" s="58" t="s">
        <v>581</v>
      </c>
    </row>
    <row r="255" s="20" customFormat="true" ht="33" hidden="false" customHeight="true" outlineLevel="0" collapsed="false">
      <c r="A255" s="12" t="n">
        <v>252</v>
      </c>
      <c r="B255" s="21" t="s">
        <v>31</v>
      </c>
      <c r="C255" s="21" t="s">
        <v>12</v>
      </c>
      <c r="D255" s="21" t="s">
        <v>582</v>
      </c>
      <c r="E255" s="21" t="s">
        <v>583</v>
      </c>
      <c r="F255" s="21" t="s">
        <v>584</v>
      </c>
      <c r="G255" s="27" t="n">
        <v>72304</v>
      </c>
      <c r="H255" s="14" t="n">
        <v>136395</v>
      </c>
      <c r="I255" s="15" t="n">
        <v>3</v>
      </c>
    </row>
    <row r="256" s="20" customFormat="true" ht="33" hidden="false" customHeight="true" outlineLevel="0" collapsed="false">
      <c r="A256" s="12" t="n">
        <v>253</v>
      </c>
      <c r="B256" s="21" t="s">
        <v>31</v>
      </c>
      <c r="C256" s="55" t="s">
        <v>12</v>
      </c>
      <c r="D256" s="55" t="s">
        <v>585</v>
      </c>
      <c r="E256" s="56" t="s">
        <v>586</v>
      </c>
      <c r="F256" s="55" t="s">
        <v>437</v>
      </c>
      <c r="G256" s="57" t="n">
        <v>61909</v>
      </c>
      <c r="H256" s="14" t="n">
        <v>161217</v>
      </c>
      <c r="I256" s="54" t="s">
        <v>587</v>
      </c>
    </row>
    <row r="257" s="29" customFormat="true" ht="33" hidden="false" customHeight="true" outlineLevel="0" collapsed="false">
      <c r="A257" s="12" t="n">
        <v>254</v>
      </c>
      <c r="B257" s="21" t="s">
        <v>31</v>
      </c>
      <c r="C257" s="13" t="s">
        <v>12</v>
      </c>
      <c r="D257" s="21" t="s">
        <v>588</v>
      </c>
      <c r="E257" s="21" t="s">
        <v>589</v>
      </c>
      <c r="F257" s="21" t="s">
        <v>446</v>
      </c>
      <c r="G257" s="27" t="n">
        <v>2011</v>
      </c>
      <c r="H257" s="27" t="n">
        <v>3200</v>
      </c>
      <c r="I257" s="44" t="n">
        <v>2</v>
      </c>
    </row>
    <row r="258" s="20" customFormat="true" ht="48" hidden="false" customHeight="true" outlineLevel="0" collapsed="false">
      <c r="A258" s="12" t="n">
        <v>255</v>
      </c>
      <c r="B258" s="21" t="s">
        <v>31</v>
      </c>
      <c r="C258" s="13" t="s">
        <v>12</v>
      </c>
      <c r="D258" s="21" t="s">
        <v>590</v>
      </c>
      <c r="E258" s="21" t="s">
        <v>591</v>
      </c>
      <c r="F258" s="21" t="s">
        <v>446</v>
      </c>
      <c r="G258" s="27" t="n">
        <v>4374</v>
      </c>
      <c r="H258" s="14" t="n">
        <v>8748</v>
      </c>
      <c r="I258" s="44" t="n">
        <v>2</v>
      </c>
    </row>
    <row r="259" s="20" customFormat="true" ht="33" hidden="false" customHeight="true" outlineLevel="0" collapsed="false">
      <c r="A259" s="12" t="n">
        <v>256</v>
      </c>
      <c r="B259" s="21" t="s">
        <v>31</v>
      </c>
      <c r="C259" s="13" t="s">
        <v>12</v>
      </c>
      <c r="D259" s="13" t="s">
        <v>592</v>
      </c>
      <c r="E259" s="13" t="s">
        <v>593</v>
      </c>
      <c r="F259" s="21" t="s">
        <v>446</v>
      </c>
      <c r="G259" s="27" t="n">
        <v>14046</v>
      </c>
      <c r="H259" s="14" t="n">
        <v>28092</v>
      </c>
      <c r="I259" s="15" t="n">
        <v>2</v>
      </c>
    </row>
    <row r="260" s="20" customFormat="true" ht="33" hidden="false" customHeight="true" outlineLevel="0" collapsed="false">
      <c r="A260" s="12" t="n">
        <v>257</v>
      </c>
      <c r="B260" s="21" t="s">
        <v>31</v>
      </c>
      <c r="C260" s="13" t="s">
        <v>12</v>
      </c>
      <c r="D260" s="21" t="s">
        <v>590</v>
      </c>
      <c r="E260" s="21" t="s">
        <v>594</v>
      </c>
      <c r="F260" s="21" t="s">
        <v>446</v>
      </c>
      <c r="G260" s="27" t="n">
        <v>15098</v>
      </c>
      <c r="H260" s="14" t="n">
        <v>30196</v>
      </c>
      <c r="I260" s="44" t="n">
        <v>2</v>
      </c>
    </row>
    <row r="261" s="20" customFormat="true" ht="33" hidden="false" customHeight="true" outlineLevel="0" collapsed="false">
      <c r="A261" s="12" t="n">
        <v>258</v>
      </c>
      <c r="B261" s="12" t="s">
        <v>31</v>
      </c>
      <c r="C261" s="12" t="s">
        <v>52</v>
      </c>
      <c r="D261" s="12" t="s">
        <v>595</v>
      </c>
      <c r="E261" s="12" t="s">
        <v>596</v>
      </c>
      <c r="F261" s="22" t="s">
        <v>90</v>
      </c>
      <c r="G261" s="18" t="n">
        <v>6387</v>
      </c>
      <c r="H261" s="14" t="n">
        <v>12774</v>
      </c>
      <c r="I261" s="58" t="n">
        <v>2</v>
      </c>
    </row>
    <row r="262" s="20" customFormat="true" ht="33" hidden="false" customHeight="true" outlineLevel="0" collapsed="false">
      <c r="A262" s="12" t="n">
        <v>259</v>
      </c>
      <c r="B262" s="12" t="s">
        <v>31</v>
      </c>
      <c r="C262" s="12" t="s">
        <v>52</v>
      </c>
      <c r="D262" s="12" t="s">
        <v>597</v>
      </c>
      <c r="E262" s="12" t="s">
        <v>598</v>
      </c>
      <c r="F262" s="22" t="s">
        <v>90</v>
      </c>
      <c r="G262" s="18" t="n">
        <v>2451</v>
      </c>
      <c r="H262" s="14" t="n">
        <v>4902</v>
      </c>
      <c r="I262" s="58" t="n">
        <v>2</v>
      </c>
    </row>
    <row r="263" s="20" customFormat="true" ht="33" hidden="false" customHeight="true" outlineLevel="0" collapsed="false">
      <c r="A263" s="12" t="n">
        <v>260</v>
      </c>
      <c r="B263" s="12" t="s">
        <v>31</v>
      </c>
      <c r="C263" s="12" t="s">
        <v>52</v>
      </c>
      <c r="D263" s="12" t="s">
        <v>599</v>
      </c>
      <c r="E263" s="12" t="s">
        <v>600</v>
      </c>
      <c r="F263" s="22" t="s">
        <v>90</v>
      </c>
      <c r="G263" s="18" t="n">
        <v>29117</v>
      </c>
      <c r="H263" s="14" t="n">
        <v>58234</v>
      </c>
      <c r="I263" s="58" t="n">
        <v>2</v>
      </c>
    </row>
    <row r="264" s="20" customFormat="true" ht="33" hidden="false" customHeight="true" outlineLevel="0" collapsed="false">
      <c r="A264" s="12" t="n">
        <v>261</v>
      </c>
      <c r="B264" s="21" t="s">
        <v>31</v>
      </c>
      <c r="C264" s="13" t="s">
        <v>52</v>
      </c>
      <c r="D264" s="13" t="s">
        <v>601</v>
      </c>
      <c r="E264" s="13" t="s">
        <v>602</v>
      </c>
      <c r="F264" s="13" t="s">
        <v>603</v>
      </c>
      <c r="G264" s="14" t="n">
        <v>58115.16</v>
      </c>
      <c r="H264" s="14" t="n">
        <v>88694</v>
      </c>
      <c r="I264" s="15" t="n">
        <v>2</v>
      </c>
    </row>
    <row r="265" s="20" customFormat="true" ht="37.5" hidden="false" customHeight="true" outlineLevel="0" collapsed="false">
      <c r="A265" s="12" t="n">
        <v>262</v>
      </c>
      <c r="B265" s="21" t="s">
        <v>31</v>
      </c>
      <c r="C265" s="13" t="s">
        <v>52</v>
      </c>
      <c r="D265" s="13" t="s">
        <v>604</v>
      </c>
      <c r="E265" s="13" t="s">
        <v>605</v>
      </c>
      <c r="F265" s="13" t="s">
        <v>606</v>
      </c>
      <c r="G265" s="14" t="n">
        <v>104227.62</v>
      </c>
      <c r="H265" s="14" t="n">
        <v>203416</v>
      </c>
      <c r="I265" s="15" t="n">
        <v>2.5</v>
      </c>
    </row>
    <row r="266" s="20" customFormat="true" ht="26.45" hidden="false" customHeight="true" outlineLevel="0" collapsed="false">
      <c r="A266" s="12" t="n">
        <v>263</v>
      </c>
      <c r="B266" s="21" t="s">
        <v>45</v>
      </c>
      <c r="C266" s="13" t="s">
        <v>12</v>
      </c>
      <c r="D266" s="59" t="s">
        <v>607</v>
      </c>
      <c r="E266" s="21" t="s">
        <v>608</v>
      </c>
      <c r="F266" s="21" t="s">
        <v>566</v>
      </c>
      <c r="G266" s="27" t="n">
        <v>11341.38</v>
      </c>
      <c r="H266" s="27" t="n">
        <v>45364</v>
      </c>
      <c r="I266" s="28" t="s">
        <v>447</v>
      </c>
    </row>
    <row r="267" s="20" customFormat="true" ht="26.45" hidden="false" customHeight="true" outlineLevel="0" collapsed="false">
      <c r="A267" s="12" t="n">
        <v>264</v>
      </c>
      <c r="B267" s="21" t="s">
        <v>45</v>
      </c>
      <c r="C267" s="13" t="s">
        <v>52</v>
      </c>
      <c r="D267" s="13" t="s">
        <v>609</v>
      </c>
      <c r="E267" s="13" t="s">
        <v>610</v>
      </c>
      <c r="F267" s="13" t="s">
        <v>566</v>
      </c>
      <c r="G267" s="14" t="n">
        <v>265294</v>
      </c>
      <c r="H267" s="23" t="s">
        <v>90</v>
      </c>
      <c r="I267" s="24" t="s">
        <v>90</v>
      </c>
    </row>
    <row r="268" s="20" customFormat="true" ht="26.45" hidden="false" customHeight="true" outlineLevel="0" collapsed="false">
      <c r="A268" s="12" t="n">
        <v>265</v>
      </c>
      <c r="B268" s="21" t="s">
        <v>56</v>
      </c>
      <c r="C268" s="13" t="s">
        <v>12</v>
      </c>
      <c r="D268" s="21" t="s">
        <v>611</v>
      </c>
      <c r="E268" s="21" t="s">
        <v>611</v>
      </c>
      <c r="F268" s="21" t="s">
        <v>612</v>
      </c>
      <c r="G268" s="27" t="n">
        <v>86680</v>
      </c>
      <c r="H268" s="27" t="s">
        <v>613</v>
      </c>
      <c r="I268" s="28" t="s">
        <v>614</v>
      </c>
    </row>
    <row r="269" s="20" customFormat="true" ht="26.45" hidden="false" customHeight="true" outlineLevel="0" collapsed="false">
      <c r="A269" s="12" t="n">
        <v>266</v>
      </c>
      <c r="B269" s="21" t="s">
        <v>56</v>
      </c>
      <c r="C269" s="13" t="s">
        <v>12</v>
      </c>
      <c r="D269" s="21" t="s">
        <v>615</v>
      </c>
      <c r="E269" s="21" t="s">
        <v>616</v>
      </c>
      <c r="F269" s="21" t="s">
        <v>617</v>
      </c>
      <c r="G269" s="27" t="n">
        <v>15381</v>
      </c>
      <c r="H269" s="27" t="s">
        <v>618</v>
      </c>
      <c r="I269" s="28" t="s">
        <v>619</v>
      </c>
    </row>
    <row r="270" s="20" customFormat="true" ht="26.45" hidden="false" customHeight="true" outlineLevel="0" collapsed="false">
      <c r="A270" s="12" t="n">
        <v>267</v>
      </c>
      <c r="B270" s="21" t="s">
        <v>56</v>
      </c>
      <c r="C270" s="13" t="s">
        <v>12</v>
      </c>
      <c r="D270" s="21" t="s">
        <v>620</v>
      </c>
      <c r="E270" s="21" t="s">
        <v>621</v>
      </c>
      <c r="F270" s="21" t="s">
        <v>622</v>
      </c>
      <c r="G270" s="27" t="n">
        <v>37605</v>
      </c>
      <c r="H270" s="27" t="s">
        <v>623</v>
      </c>
      <c r="I270" s="28" t="s">
        <v>624</v>
      </c>
    </row>
    <row r="271" s="20" customFormat="true" ht="26.45" hidden="false" customHeight="true" outlineLevel="0" collapsed="false">
      <c r="A271" s="12" t="n">
        <v>268</v>
      </c>
      <c r="B271" s="21" t="s">
        <v>56</v>
      </c>
      <c r="C271" s="13" t="s">
        <v>12</v>
      </c>
      <c r="D271" s="21" t="s">
        <v>625</v>
      </c>
      <c r="E271" s="21" t="s">
        <v>626</v>
      </c>
      <c r="F271" s="21" t="s">
        <v>627</v>
      </c>
      <c r="G271" s="27" t="n">
        <v>334092</v>
      </c>
      <c r="H271" s="27" t="s">
        <v>628</v>
      </c>
      <c r="I271" s="28" t="s">
        <v>614</v>
      </c>
    </row>
    <row r="272" s="20" customFormat="true" ht="31.5" hidden="false" customHeight="true" outlineLevel="0" collapsed="false">
      <c r="A272" s="12" t="n">
        <v>269</v>
      </c>
      <c r="B272" s="21" t="s">
        <v>56</v>
      </c>
      <c r="C272" s="13" t="s">
        <v>12</v>
      </c>
      <c r="D272" s="21" t="s">
        <v>629</v>
      </c>
      <c r="E272" s="21" t="s">
        <v>630</v>
      </c>
      <c r="F272" s="21" t="s">
        <v>612</v>
      </c>
      <c r="G272" s="27" t="n">
        <v>49603</v>
      </c>
      <c r="H272" s="27" t="s">
        <v>631</v>
      </c>
      <c r="I272" s="28" t="s">
        <v>614</v>
      </c>
    </row>
    <row r="273" s="20" customFormat="true" ht="26.45" hidden="false" customHeight="true" outlineLevel="0" collapsed="false">
      <c r="A273" s="12" t="n">
        <v>270</v>
      </c>
      <c r="B273" s="21" t="s">
        <v>56</v>
      </c>
      <c r="C273" s="13" t="s">
        <v>12</v>
      </c>
      <c r="D273" s="13" t="s">
        <v>632</v>
      </c>
      <c r="E273" s="21" t="s">
        <v>633</v>
      </c>
      <c r="F273" s="21" t="s">
        <v>634</v>
      </c>
      <c r="G273" s="27" t="n">
        <v>47466</v>
      </c>
      <c r="H273" s="27" t="s">
        <v>635</v>
      </c>
      <c r="I273" s="28" t="s">
        <v>636</v>
      </c>
    </row>
    <row r="274" s="20" customFormat="true" ht="26.45" hidden="false" customHeight="true" outlineLevel="0" collapsed="false">
      <c r="A274" s="12" t="n">
        <v>271</v>
      </c>
      <c r="B274" s="21" t="s">
        <v>56</v>
      </c>
      <c r="C274" s="13" t="s">
        <v>12</v>
      </c>
      <c r="D274" s="13" t="s">
        <v>632</v>
      </c>
      <c r="E274" s="21" t="s">
        <v>637</v>
      </c>
      <c r="F274" s="21" t="s">
        <v>634</v>
      </c>
      <c r="G274" s="27" t="n">
        <v>63519</v>
      </c>
      <c r="H274" s="27" t="s">
        <v>638</v>
      </c>
      <c r="I274" s="28" t="s">
        <v>636</v>
      </c>
    </row>
    <row r="275" s="20" customFormat="true" ht="26.45" hidden="false" customHeight="true" outlineLevel="0" collapsed="false">
      <c r="A275" s="12" t="n">
        <v>272</v>
      </c>
      <c r="B275" s="21" t="s">
        <v>56</v>
      </c>
      <c r="C275" s="13" t="s">
        <v>12</v>
      </c>
      <c r="D275" s="21" t="s">
        <v>639</v>
      </c>
      <c r="E275" s="21" t="s">
        <v>640</v>
      </c>
      <c r="F275" s="21" t="s">
        <v>446</v>
      </c>
      <c r="G275" s="27" t="n">
        <v>30212</v>
      </c>
      <c r="H275" s="27" t="s">
        <v>641</v>
      </c>
      <c r="I275" s="28" t="s">
        <v>614</v>
      </c>
    </row>
    <row r="276" s="20" customFormat="true" ht="26.45" hidden="false" customHeight="true" outlineLevel="0" collapsed="false">
      <c r="A276" s="12" t="n">
        <v>273</v>
      </c>
      <c r="B276" s="21" t="s">
        <v>56</v>
      </c>
      <c r="C276" s="13" t="s">
        <v>12</v>
      </c>
      <c r="D276" s="21" t="s">
        <v>642</v>
      </c>
      <c r="E276" s="21" t="s">
        <v>642</v>
      </c>
      <c r="F276" s="21" t="s">
        <v>643</v>
      </c>
      <c r="G276" s="27" t="n">
        <v>67706</v>
      </c>
      <c r="H276" s="27" t="s">
        <v>644</v>
      </c>
      <c r="I276" s="28" t="s">
        <v>624</v>
      </c>
    </row>
    <row r="277" s="20" customFormat="true" ht="26.45" hidden="false" customHeight="true" outlineLevel="0" collapsed="false">
      <c r="A277" s="12" t="n">
        <v>274</v>
      </c>
      <c r="B277" s="21" t="s">
        <v>56</v>
      </c>
      <c r="C277" s="13" t="s">
        <v>12</v>
      </c>
      <c r="D277" s="21" t="s">
        <v>629</v>
      </c>
      <c r="E277" s="21" t="s">
        <v>645</v>
      </c>
      <c r="F277" s="21" t="s">
        <v>646</v>
      </c>
      <c r="G277" s="27" t="n">
        <v>45690</v>
      </c>
      <c r="H277" s="27" t="s">
        <v>647</v>
      </c>
      <c r="I277" s="28" t="s">
        <v>614</v>
      </c>
    </row>
    <row r="278" s="20" customFormat="true" ht="26.45" hidden="false" customHeight="true" outlineLevel="0" collapsed="false">
      <c r="A278" s="12" t="n">
        <v>275</v>
      </c>
      <c r="B278" s="21" t="s">
        <v>56</v>
      </c>
      <c r="C278" s="13" t="s">
        <v>12</v>
      </c>
      <c r="D278" s="13" t="s">
        <v>632</v>
      </c>
      <c r="E278" s="13" t="s">
        <v>648</v>
      </c>
      <c r="F278" s="21" t="s">
        <v>649</v>
      </c>
      <c r="G278" s="27" t="n">
        <v>321491</v>
      </c>
      <c r="H278" s="27" t="n">
        <v>1136700</v>
      </c>
      <c r="I278" s="44" t="n">
        <v>3.6</v>
      </c>
    </row>
    <row r="279" s="20" customFormat="true" ht="26.45" hidden="false" customHeight="true" outlineLevel="0" collapsed="false">
      <c r="A279" s="12" t="n">
        <v>276</v>
      </c>
      <c r="B279" s="21" t="s">
        <v>56</v>
      </c>
      <c r="C279" s="13" t="s">
        <v>12</v>
      </c>
      <c r="D279" s="21" t="s">
        <v>650</v>
      </c>
      <c r="E279" s="21" t="s">
        <v>651</v>
      </c>
      <c r="F279" s="21" t="s">
        <v>652</v>
      </c>
      <c r="G279" s="27" t="n">
        <v>104</v>
      </c>
      <c r="H279" s="27" t="s">
        <v>653</v>
      </c>
      <c r="I279" s="28" t="s">
        <v>654</v>
      </c>
    </row>
    <row r="280" s="20" customFormat="true" ht="26.45" hidden="false" customHeight="true" outlineLevel="0" collapsed="false">
      <c r="A280" s="12" t="n">
        <v>277</v>
      </c>
      <c r="B280" s="21" t="s">
        <v>56</v>
      </c>
      <c r="C280" s="13" t="s">
        <v>12</v>
      </c>
      <c r="D280" s="13" t="s">
        <v>632</v>
      </c>
      <c r="E280" s="13" t="s">
        <v>655</v>
      </c>
      <c r="F280" s="13" t="s">
        <v>450</v>
      </c>
      <c r="G280" s="14" t="n">
        <v>129430</v>
      </c>
      <c r="H280" s="23" t="s">
        <v>656</v>
      </c>
      <c r="I280" s="24" t="s">
        <v>619</v>
      </c>
    </row>
    <row r="281" s="20" customFormat="true" ht="26.45" hidden="false" customHeight="true" outlineLevel="0" collapsed="false">
      <c r="A281" s="12" t="n">
        <v>278</v>
      </c>
      <c r="B281" s="21" t="s">
        <v>56</v>
      </c>
      <c r="C281" s="13" t="s">
        <v>12</v>
      </c>
      <c r="D281" s="13" t="s">
        <v>632</v>
      </c>
      <c r="E281" s="13" t="s">
        <v>657</v>
      </c>
      <c r="F281" s="21" t="s">
        <v>450</v>
      </c>
      <c r="G281" s="27" t="n">
        <v>133315</v>
      </c>
      <c r="H281" s="27" t="s">
        <v>658</v>
      </c>
      <c r="I281" s="28" t="s">
        <v>654</v>
      </c>
    </row>
    <row r="282" s="20" customFormat="true" ht="26.45" hidden="false" customHeight="true" outlineLevel="0" collapsed="false">
      <c r="A282" s="12" t="n">
        <v>279</v>
      </c>
      <c r="B282" s="21" t="s">
        <v>56</v>
      </c>
      <c r="C282" s="13" t="s">
        <v>12</v>
      </c>
      <c r="D282" s="13" t="s">
        <v>632</v>
      </c>
      <c r="E282" s="13" t="s">
        <v>659</v>
      </c>
      <c r="F282" s="13" t="s">
        <v>450</v>
      </c>
      <c r="G282" s="14" t="n">
        <v>266624</v>
      </c>
      <c r="H282" s="23" t="s">
        <v>660</v>
      </c>
      <c r="I282" s="24" t="s">
        <v>619</v>
      </c>
    </row>
    <row r="283" s="20" customFormat="true" ht="34.5" hidden="false" customHeight="true" outlineLevel="0" collapsed="false">
      <c r="A283" s="12" t="n">
        <v>280</v>
      </c>
      <c r="B283" s="21" t="s">
        <v>56</v>
      </c>
      <c r="C283" s="13" t="s">
        <v>12</v>
      </c>
      <c r="D283" s="21" t="s">
        <v>661</v>
      </c>
      <c r="E283" s="21" t="s">
        <v>662</v>
      </c>
      <c r="F283" s="21" t="s">
        <v>663</v>
      </c>
      <c r="G283" s="27" t="n">
        <v>3344</v>
      </c>
      <c r="H283" s="27" t="s">
        <v>664</v>
      </c>
      <c r="I283" s="28" t="s">
        <v>90</v>
      </c>
    </row>
    <row r="284" s="20" customFormat="true" ht="34.5" hidden="false" customHeight="true" outlineLevel="0" collapsed="false">
      <c r="A284" s="12" t="n">
        <v>281</v>
      </c>
      <c r="B284" s="21" t="s">
        <v>56</v>
      </c>
      <c r="C284" s="13" t="s">
        <v>12</v>
      </c>
      <c r="D284" s="21" t="s">
        <v>661</v>
      </c>
      <c r="E284" s="21" t="s">
        <v>665</v>
      </c>
      <c r="F284" s="21" t="s">
        <v>617</v>
      </c>
      <c r="G284" s="27" t="n">
        <v>66612</v>
      </c>
      <c r="H284" s="27" t="s">
        <v>666</v>
      </c>
      <c r="I284" s="28" t="s">
        <v>619</v>
      </c>
    </row>
    <row r="285" s="20" customFormat="true" ht="26.45" hidden="false" customHeight="true" outlineLevel="0" collapsed="false">
      <c r="A285" s="12" t="n">
        <v>282</v>
      </c>
      <c r="B285" s="21" t="s">
        <v>56</v>
      </c>
      <c r="C285" s="13" t="s">
        <v>12</v>
      </c>
      <c r="D285" s="21" t="s">
        <v>667</v>
      </c>
      <c r="E285" s="21" t="s">
        <v>668</v>
      </c>
      <c r="F285" s="21" t="s">
        <v>669</v>
      </c>
      <c r="G285" s="27" t="n">
        <v>48810</v>
      </c>
      <c r="H285" s="27" t="s">
        <v>670</v>
      </c>
      <c r="I285" s="28" t="s">
        <v>614</v>
      </c>
    </row>
    <row r="286" s="20" customFormat="true" ht="26.45" hidden="false" customHeight="true" outlineLevel="0" collapsed="false">
      <c r="A286" s="12" t="n">
        <v>283</v>
      </c>
      <c r="B286" s="21" t="s">
        <v>221</v>
      </c>
      <c r="C286" s="21" t="s">
        <v>12</v>
      </c>
      <c r="D286" s="13" t="s">
        <v>671</v>
      </c>
      <c r="E286" s="21" t="s">
        <v>672</v>
      </c>
      <c r="F286" s="13" t="s">
        <v>566</v>
      </c>
      <c r="G286" s="27" t="n">
        <v>20126</v>
      </c>
      <c r="H286" s="27" t="n">
        <v>58227</v>
      </c>
      <c r="I286" s="44" t="n">
        <v>3</v>
      </c>
    </row>
    <row r="287" s="20" customFormat="true" ht="26.45" hidden="false" customHeight="true" outlineLevel="0" collapsed="false">
      <c r="A287" s="12" t="n">
        <v>284</v>
      </c>
      <c r="B287" s="21" t="s">
        <v>221</v>
      </c>
      <c r="C287" s="13" t="s">
        <v>12</v>
      </c>
      <c r="D287" s="13" t="s">
        <v>671</v>
      </c>
      <c r="E287" s="13" t="s">
        <v>673</v>
      </c>
      <c r="F287" s="60" t="s">
        <v>566</v>
      </c>
      <c r="G287" s="60" t="n">
        <v>106207</v>
      </c>
      <c r="H287" s="60" t="n">
        <v>371728</v>
      </c>
      <c r="I287" s="28" t="s">
        <v>674</v>
      </c>
    </row>
    <row r="288" s="20" customFormat="true" ht="26.45" hidden="false" customHeight="true" outlineLevel="0" collapsed="false">
      <c r="A288" s="12" t="n">
        <v>285</v>
      </c>
      <c r="B288" s="21" t="s">
        <v>221</v>
      </c>
      <c r="C288" s="13" t="s">
        <v>12</v>
      </c>
      <c r="D288" s="13" t="s">
        <v>671</v>
      </c>
      <c r="E288" s="21" t="s">
        <v>675</v>
      </c>
      <c r="F288" s="13" t="s">
        <v>566</v>
      </c>
      <c r="G288" s="60" t="n">
        <v>13080</v>
      </c>
      <c r="H288" s="60" t="n">
        <v>26160</v>
      </c>
      <c r="I288" s="28" t="s">
        <v>676</v>
      </c>
    </row>
    <row r="289" s="20" customFormat="true" ht="26.45" hidden="false" customHeight="true" outlineLevel="0" collapsed="false">
      <c r="A289" s="12" t="n">
        <v>286</v>
      </c>
      <c r="B289" s="21" t="s">
        <v>221</v>
      </c>
      <c r="C289" s="13" t="s">
        <v>12</v>
      </c>
      <c r="D289" s="13" t="s">
        <v>671</v>
      </c>
      <c r="E289" s="13" t="s">
        <v>677</v>
      </c>
      <c r="F289" s="60" t="s">
        <v>566</v>
      </c>
      <c r="G289" s="60" t="n">
        <v>42529</v>
      </c>
      <c r="H289" s="60" t="n">
        <v>170116</v>
      </c>
      <c r="I289" s="28" t="s">
        <v>447</v>
      </c>
    </row>
    <row r="290" s="20" customFormat="true" ht="26.45" hidden="false" customHeight="true" outlineLevel="0" collapsed="false">
      <c r="A290" s="12" t="n">
        <v>287</v>
      </c>
      <c r="B290" s="21" t="s">
        <v>221</v>
      </c>
      <c r="C290" s="13" t="s">
        <v>12</v>
      </c>
      <c r="D290" s="13" t="s">
        <v>671</v>
      </c>
      <c r="E290" s="21" t="s">
        <v>678</v>
      </c>
      <c r="F290" s="13" t="s">
        <v>566</v>
      </c>
      <c r="G290" s="60" t="n">
        <v>75051</v>
      </c>
      <c r="H290" s="60" t="n">
        <v>247460.5</v>
      </c>
      <c r="I290" s="28" t="s">
        <v>674</v>
      </c>
    </row>
    <row r="291" s="20" customFormat="true" ht="26.45" hidden="false" customHeight="true" outlineLevel="0" collapsed="false">
      <c r="A291" s="12" t="n">
        <v>288</v>
      </c>
      <c r="B291" s="21" t="s">
        <v>221</v>
      </c>
      <c r="C291" s="13" t="s">
        <v>12</v>
      </c>
      <c r="D291" s="13" t="s">
        <v>671</v>
      </c>
      <c r="E291" s="21" t="s">
        <v>679</v>
      </c>
      <c r="F291" s="13" t="s">
        <v>566</v>
      </c>
      <c r="G291" s="60" t="n">
        <v>25887</v>
      </c>
      <c r="H291" s="60" t="n">
        <v>90605</v>
      </c>
      <c r="I291" s="28" t="s">
        <v>674</v>
      </c>
    </row>
    <row r="292" s="20" customFormat="true" ht="26.45" hidden="false" customHeight="true" outlineLevel="0" collapsed="false">
      <c r="A292" s="12" t="n">
        <v>289</v>
      </c>
      <c r="B292" s="21" t="s">
        <v>221</v>
      </c>
      <c r="C292" s="13" t="s">
        <v>12</v>
      </c>
      <c r="D292" s="13" t="s">
        <v>680</v>
      </c>
      <c r="E292" s="21" t="s">
        <v>681</v>
      </c>
      <c r="F292" s="13" t="s">
        <v>566</v>
      </c>
      <c r="G292" s="60" t="n">
        <v>54248</v>
      </c>
      <c r="H292" s="60" t="n">
        <v>189868</v>
      </c>
      <c r="I292" s="28" t="s">
        <v>674</v>
      </c>
    </row>
    <row r="293" s="20" customFormat="true" ht="26.45" hidden="false" customHeight="true" outlineLevel="0" collapsed="false">
      <c r="A293" s="12" t="n">
        <v>290</v>
      </c>
      <c r="B293" s="21" t="s">
        <v>221</v>
      </c>
      <c r="C293" s="13" t="s">
        <v>12</v>
      </c>
      <c r="D293" s="13" t="s">
        <v>682</v>
      </c>
      <c r="E293" s="21" t="s">
        <v>683</v>
      </c>
      <c r="F293" s="13" t="s">
        <v>566</v>
      </c>
      <c r="G293" s="60" t="n">
        <v>11732</v>
      </c>
      <c r="H293" s="60" t="n">
        <v>17182</v>
      </c>
      <c r="I293" s="44" t="n">
        <v>2</v>
      </c>
    </row>
    <row r="294" s="20" customFormat="true" ht="26.45" hidden="false" customHeight="true" outlineLevel="0" collapsed="false">
      <c r="A294" s="12" t="n">
        <v>291</v>
      </c>
      <c r="B294" s="21" t="s">
        <v>221</v>
      </c>
      <c r="C294" s="13" t="s">
        <v>12</v>
      </c>
      <c r="D294" s="13" t="s">
        <v>684</v>
      </c>
      <c r="E294" s="21" t="s">
        <v>685</v>
      </c>
      <c r="F294" s="13" t="s">
        <v>566</v>
      </c>
      <c r="G294" s="60" t="n">
        <v>27156</v>
      </c>
      <c r="H294" s="60" t="n">
        <v>94318</v>
      </c>
      <c r="I294" s="28" t="s">
        <v>674</v>
      </c>
    </row>
    <row r="295" s="20" customFormat="true" ht="26.45" hidden="false" customHeight="true" outlineLevel="0" collapsed="false">
      <c r="A295" s="12" t="n">
        <v>292</v>
      </c>
      <c r="B295" s="21" t="s">
        <v>221</v>
      </c>
      <c r="C295" s="13" t="s">
        <v>12</v>
      </c>
      <c r="D295" s="13" t="s">
        <v>671</v>
      </c>
      <c r="E295" s="21" t="s">
        <v>686</v>
      </c>
      <c r="F295" s="13" t="s">
        <v>566</v>
      </c>
      <c r="G295" s="60" t="n">
        <v>141482</v>
      </c>
      <c r="H295" s="60" t="n">
        <v>565928</v>
      </c>
      <c r="I295" s="28" t="s">
        <v>447</v>
      </c>
    </row>
    <row r="296" s="29" customFormat="true" ht="26.45" hidden="false" customHeight="true" outlineLevel="0" collapsed="false">
      <c r="A296" s="12" t="n">
        <v>293</v>
      </c>
      <c r="B296" s="21" t="s">
        <v>221</v>
      </c>
      <c r="C296" s="13" t="s">
        <v>12</v>
      </c>
      <c r="D296" s="13" t="s">
        <v>687</v>
      </c>
      <c r="E296" s="21" t="s">
        <v>688</v>
      </c>
      <c r="F296" s="13" t="s">
        <v>566</v>
      </c>
      <c r="G296" s="60" t="n">
        <v>329315</v>
      </c>
      <c r="H296" s="60" t="n">
        <v>1250716</v>
      </c>
      <c r="I296" s="28" t="s">
        <v>447</v>
      </c>
    </row>
    <row r="297" s="20" customFormat="true" ht="26.45" hidden="false" customHeight="true" outlineLevel="0" collapsed="false">
      <c r="A297" s="12" t="n">
        <v>294</v>
      </c>
      <c r="B297" s="13" t="s">
        <v>233</v>
      </c>
      <c r="C297" s="13" t="s">
        <v>12</v>
      </c>
      <c r="D297" s="13" t="s">
        <v>689</v>
      </c>
      <c r="E297" s="13" t="s">
        <v>690</v>
      </c>
      <c r="F297" s="25" t="s">
        <v>649</v>
      </c>
      <c r="G297" s="14" t="n">
        <v>12330</v>
      </c>
      <c r="H297" s="14" t="n">
        <v>10550</v>
      </c>
      <c r="I297" s="15" t="n">
        <v>5</v>
      </c>
    </row>
    <row r="298" s="20" customFormat="true" ht="26.45" hidden="false" customHeight="true" outlineLevel="0" collapsed="false">
      <c r="A298" s="12" t="n">
        <v>295</v>
      </c>
      <c r="B298" s="21" t="s">
        <v>233</v>
      </c>
      <c r="C298" s="13" t="s">
        <v>12</v>
      </c>
      <c r="D298" s="13" t="s">
        <v>691</v>
      </c>
      <c r="E298" s="50" t="s">
        <v>692</v>
      </c>
      <c r="F298" s="13" t="s">
        <v>446</v>
      </c>
      <c r="G298" s="14" t="n">
        <v>6101.33</v>
      </c>
      <c r="H298" s="14" t="n">
        <v>24405</v>
      </c>
      <c r="I298" s="15" t="n">
        <v>4</v>
      </c>
    </row>
    <row r="299" s="20" customFormat="true" ht="26.45" hidden="false" customHeight="true" outlineLevel="0" collapsed="false">
      <c r="A299" s="12" t="n">
        <v>296</v>
      </c>
      <c r="B299" s="21" t="s">
        <v>233</v>
      </c>
      <c r="C299" s="13" t="s">
        <v>12</v>
      </c>
      <c r="D299" s="13" t="s">
        <v>693</v>
      </c>
      <c r="E299" s="50" t="s">
        <v>694</v>
      </c>
      <c r="F299" s="13" t="s">
        <v>446</v>
      </c>
      <c r="G299" s="14" t="n">
        <v>6666.66</v>
      </c>
      <c r="H299" s="14" t="n">
        <v>26666.64</v>
      </c>
      <c r="I299" s="15" t="n">
        <v>4</v>
      </c>
    </row>
    <row r="300" s="20" customFormat="true" ht="26.45" hidden="false" customHeight="true" outlineLevel="0" collapsed="false">
      <c r="A300" s="12" t="n">
        <v>297</v>
      </c>
      <c r="B300" s="13" t="s">
        <v>233</v>
      </c>
      <c r="C300" s="13" t="s">
        <v>12</v>
      </c>
      <c r="D300" s="13" t="s">
        <v>695</v>
      </c>
      <c r="E300" s="13" t="s">
        <v>696</v>
      </c>
      <c r="F300" s="25" t="s">
        <v>446</v>
      </c>
      <c r="G300" s="14" t="n">
        <v>11334</v>
      </c>
      <c r="H300" s="14" t="n">
        <v>36268</v>
      </c>
      <c r="I300" s="15" t="n">
        <v>4</v>
      </c>
    </row>
    <row r="301" s="20" customFormat="true" ht="26.45" hidden="false" customHeight="true" outlineLevel="0" collapsed="false">
      <c r="A301" s="12" t="n">
        <v>298</v>
      </c>
      <c r="B301" s="21" t="s">
        <v>233</v>
      </c>
      <c r="C301" s="13" t="s">
        <v>12</v>
      </c>
      <c r="D301" s="13" t="s">
        <v>697</v>
      </c>
      <c r="E301" s="13" t="s">
        <v>698</v>
      </c>
      <c r="F301" s="13" t="s">
        <v>446</v>
      </c>
      <c r="G301" s="14" t="n">
        <v>53333.33</v>
      </c>
      <c r="H301" s="14" t="n">
        <v>170666</v>
      </c>
      <c r="I301" s="15" t="n">
        <v>4</v>
      </c>
    </row>
    <row r="302" s="20" customFormat="true" ht="26.45" hidden="false" customHeight="true" outlineLevel="0" collapsed="false">
      <c r="A302" s="12" t="n">
        <v>299</v>
      </c>
      <c r="B302" s="21" t="s">
        <v>233</v>
      </c>
      <c r="C302" s="13" t="s">
        <v>12</v>
      </c>
      <c r="D302" s="13" t="s">
        <v>699</v>
      </c>
      <c r="E302" s="50" t="s">
        <v>700</v>
      </c>
      <c r="F302" s="13" t="s">
        <v>446</v>
      </c>
      <c r="G302" s="14" t="n">
        <v>66000</v>
      </c>
      <c r="H302" s="14" t="n">
        <v>264000</v>
      </c>
      <c r="I302" s="15" t="n">
        <v>4</v>
      </c>
    </row>
    <row r="303" s="20" customFormat="true" ht="26.45" hidden="false" customHeight="true" outlineLevel="0" collapsed="false">
      <c r="A303" s="12" t="n">
        <v>300</v>
      </c>
      <c r="B303" s="13" t="s">
        <v>233</v>
      </c>
      <c r="C303" s="13" t="s">
        <v>12</v>
      </c>
      <c r="D303" s="13" t="s">
        <v>701</v>
      </c>
      <c r="E303" s="13" t="s">
        <v>702</v>
      </c>
      <c r="F303" s="25" t="s">
        <v>446</v>
      </c>
      <c r="G303" s="14" t="n">
        <v>66087</v>
      </c>
      <c r="H303" s="14" t="n">
        <v>264348</v>
      </c>
      <c r="I303" s="15" t="n">
        <v>4</v>
      </c>
    </row>
    <row r="304" s="20" customFormat="true" ht="26.45" hidden="false" customHeight="true" outlineLevel="0" collapsed="false">
      <c r="A304" s="12" t="n">
        <v>301</v>
      </c>
      <c r="B304" s="21" t="s">
        <v>233</v>
      </c>
      <c r="C304" s="13" t="s">
        <v>12</v>
      </c>
      <c r="D304" s="13" t="s">
        <v>703</v>
      </c>
      <c r="E304" s="13" t="s">
        <v>704</v>
      </c>
      <c r="F304" s="13" t="s">
        <v>446</v>
      </c>
      <c r="G304" s="14" t="n">
        <v>90000</v>
      </c>
      <c r="H304" s="14" t="n">
        <v>360000</v>
      </c>
      <c r="I304" s="15" t="n">
        <v>4</v>
      </c>
    </row>
    <row r="305" s="20" customFormat="true" ht="26.45" hidden="false" customHeight="true" outlineLevel="0" collapsed="false">
      <c r="A305" s="12" t="n">
        <v>302</v>
      </c>
      <c r="B305" s="13" t="s">
        <v>233</v>
      </c>
      <c r="C305" s="13" t="s">
        <v>12</v>
      </c>
      <c r="D305" s="13" t="s">
        <v>705</v>
      </c>
      <c r="E305" s="13" t="s">
        <v>706</v>
      </c>
      <c r="F305" s="25" t="s">
        <v>446</v>
      </c>
      <c r="G305" s="14" t="n">
        <v>122773</v>
      </c>
      <c r="H305" s="14" t="n">
        <v>400000</v>
      </c>
      <c r="I305" s="15" t="n">
        <v>3</v>
      </c>
    </row>
    <row r="306" s="20" customFormat="true" ht="26.45" hidden="false" customHeight="true" outlineLevel="0" collapsed="false">
      <c r="A306" s="12" t="n">
        <v>303</v>
      </c>
      <c r="B306" s="21" t="s">
        <v>233</v>
      </c>
      <c r="C306" s="13" t="s">
        <v>12</v>
      </c>
      <c r="D306" s="13" t="s">
        <v>707</v>
      </c>
      <c r="E306" s="50" t="s">
        <v>708</v>
      </c>
      <c r="F306" s="13" t="s">
        <v>446</v>
      </c>
      <c r="G306" s="14" t="n">
        <v>119333.33</v>
      </c>
      <c r="H306" s="14" t="n">
        <v>477333</v>
      </c>
      <c r="I306" s="15" t="n">
        <v>4</v>
      </c>
    </row>
    <row r="307" s="20" customFormat="true" ht="26.45" hidden="false" customHeight="true" outlineLevel="0" collapsed="false">
      <c r="A307" s="12" t="n">
        <v>304</v>
      </c>
      <c r="B307" s="21" t="s">
        <v>233</v>
      </c>
      <c r="C307" s="13" t="s">
        <v>12</v>
      </c>
      <c r="D307" s="13" t="s">
        <v>709</v>
      </c>
      <c r="E307" s="50" t="s">
        <v>710</v>
      </c>
      <c r="F307" s="13" t="s">
        <v>446</v>
      </c>
      <c r="G307" s="14" t="n">
        <v>46666.66</v>
      </c>
      <c r="H307" s="14" t="n">
        <v>186666.66</v>
      </c>
      <c r="I307" s="15" t="n">
        <v>4</v>
      </c>
    </row>
    <row r="308" s="20" customFormat="true" ht="26.45" hidden="false" customHeight="true" outlineLevel="0" collapsed="false">
      <c r="A308" s="12" t="n">
        <v>305</v>
      </c>
      <c r="B308" s="13" t="s">
        <v>233</v>
      </c>
      <c r="C308" s="13" t="s">
        <v>12</v>
      </c>
      <c r="D308" s="13" t="s">
        <v>711</v>
      </c>
      <c r="E308" s="13" t="s">
        <v>712</v>
      </c>
      <c r="F308" s="25" t="s">
        <v>446</v>
      </c>
      <c r="G308" s="14" t="n">
        <v>67333.34</v>
      </c>
      <c r="H308" s="14" t="n">
        <v>215466</v>
      </c>
      <c r="I308" s="15" t="n">
        <v>4</v>
      </c>
    </row>
    <row r="309" s="20" customFormat="true" ht="26.45" hidden="false" customHeight="true" outlineLevel="0" collapsed="false">
      <c r="A309" s="12" t="n">
        <v>306</v>
      </c>
      <c r="B309" s="21" t="s">
        <v>233</v>
      </c>
      <c r="C309" s="13" t="s">
        <v>12</v>
      </c>
      <c r="D309" s="13" t="s">
        <v>713</v>
      </c>
      <c r="E309" s="50" t="s">
        <v>714</v>
      </c>
      <c r="F309" s="13" t="s">
        <v>446</v>
      </c>
      <c r="G309" s="14" t="n">
        <v>195333.33</v>
      </c>
      <c r="H309" s="14" t="n">
        <v>781333.33</v>
      </c>
      <c r="I309" s="15" t="n">
        <v>4</v>
      </c>
    </row>
    <row r="310" s="20" customFormat="true" ht="26.45" hidden="false" customHeight="true" outlineLevel="0" collapsed="false">
      <c r="A310" s="12" t="n">
        <v>307</v>
      </c>
      <c r="B310" s="21" t="s">
        <v>233</v>
      </c>
      <c r="C310" s="13" t="s">
        <v>12</v>
      </c>
      <c r="D310" s="13" t="s">
        <v>715</v>
      </c>
      <c r="E310" s="50" t="s">
        <v>716</v>
      </c>
      <c r="F310" s="13" t="s">
        <v>446</v>
      </c>
      <c r="G310" s="14" t="n">
        <v>28533.33</v>
      </c>
      <c r="H310" s="14" t="n">
        <v>114133.33</v>
      </c>
      <c r="I310" s="15" t="n">
        <v>4</v>
      </c>
    </row>
    <row r="311" s="20" customFormat="true" ht="26.45" hidden="false" customHeight="true" outlineLevel="0" collapsed="false">
      <c r="A311" s="12" t="n">
        <v>308</v>
      </c>
      <c r="B311" s="21" t="s">
        <v>233</v>
      </c>
      <c r="C311" s="13" t="s">
        <v>12</v>
      </c>
      <c r="D311" s="13" t="s">
        <v>717</v>
      </c>
      <c r="E311" s="50" t="s">
        <v>718</v>
      </c>
      <c r="F311" s="13" t="s">
        <v>446</v>
      </c>
      <c r="G311" s="14" t="n">
        <v>59000</v>
      </c>
      <c r="H311" s="14" t="n">
        <v>236000</v>
      </c>
      <c r="I311" s="15" t="n">
        <v>4</v>
      </c>
    </row>
    <row r="312" s="20" customFormat="true" ht="26.45" hidden="false" customHeight="true" outlineLevel="0" collapsed="false">
      <c r="A312" s="12" t="n">
        <v>309</v>
      </c>
      <c r="B312" s="13" t="s">
        <v>233</v>
      </c>
      <c r="C312" s="13" t="s">
        <v>12</v>
      </c>
      <c r="D312" s="13" t="s">
        <v>719</v>
      </c>
      <c r="E312" s="13" t="s">
        <v>720</v>
      </c>
      <c r="F312" s="25" t="s">
        <v>446</v>
      </c>
      <c r="G312" s="14" t="n">
        <v>108000</v>
      </c>
      <c r="H312" s="14" t="n">
        <v>345600</v>
      </c>
      <c r="I312" s="15" t="n">
        <v>4</v>
      </c>
    </row>
    <row r="313" s="20" customFormat="true" ht="26.45" hidden="false" customHeight="true" outlineLevel="0" collapsed="false">
      <c r="A313" s="12" t="n">
        <v>310</v>
      </c>
      <c r="B313" s="21" t="s">
        <v>233</v>
      </c>
      <c r="C313" s="13" t="s">
        <v>12</v>
      </c>
      <c r="D313" s="13" t="s">
        <v>721</v>
      </c>
      <c r="E313" s="50" t="s">
        <v>722</v>
      </c>
      <c r="F313" s="13" t="s">
        <v>446</v>
      </c>
      <c r="G313" s="14" t="n">
        <v>161373.33</v>
      </c>
      <c r="H313" s="14" t="n">
        <v>645493.33</v>
      </c>
      <c r="I313" s="15" t="n">
        <v>4</v>
      </c>
    </row>
    <row r="314" s="20" customFormat="true" ht="26.45" hidden="false" customHeight="true" outlineLevel="0" collapsed="false">
      <c r="A314" s="12" t="n">
        <v>311</v>
      </c>
      <c r="B314" s="21" t="s">
        <v>233</v>
      </c>
      <c r="C314" s="13" t="s">
        <v>12</v>
      </c>
      <c r="D314" s="50" t="s">
        <v>723</v>
      </c>
      <c r="E314" s="50" t="s">
        <v>724</v>
      </c>
      <c r="F314" s="13" t="s">
        <v>446</v>
      </c>
      <c r="G314" s="61" t="n">
        <v>3510.7</v>
      </c>
      <c r="H314" s="14" t="n">
        <v>14042</v>
      </c>
      <c r="I314" s="15" t="n">
        <v>4</v>
      </c>
    </row>
    <row r="315" s="20" customFormat="true" ht="26.45" hidden="false" customHeight="true" outlineLevel="0" collapsed="false">
      <c r="A315" s="12" t="n">
        <v>312</v>
      </c>
      <c r="B315" s="13" t="s">
        <v>233</v>
      </c>
      <c r="C315" s="13" t="s">
        <v>12</v>
      </c>
      <c r="D315" s="13" t="s">
        <v>723</v>
      </c>
      <c r="E315" s="13" t="s">
        <v>725</v>
      </c>
      <c r="F315" s="25" t="s">
        <v>446</v>
      </c>
      <c r="G315" s="14" t="n">
        <v>4666.67</v>
      </c>
      <c r="H315" s="14" t="n">
        <v>18666</v>
      </c>
      <c r="I315" s="15" t="n">
        <v>4</v>
      </c>
    </row>
    <row r="316" s="20" customFormat="true" ht="26.45" hidden="false" customHeight="true" outlineLevel="0" collapsed="false">
      <c r="A316" s="12" t="n">
        <v>313</v>
      </c>
      <c r="B316" s="21" t="s">
        <v>233</v>
      </c>
      <c r="C316" s="13" t="s">
        <v>12</v>
      </c>
      <c r="D316" s="13" t="s">
        <v>726</v>
      </c>
      <c r="E316" s="50" t="s">
        <v>727</v>
      </c>
      <c r="F316" s="13" t="s">
        <v>446</v>
      </c>
      <c r="G316" s="14" t="n">
        <v>22133.33</v>
      </c>
      <c r="H316" s="14" t="n">
        <v>88533</v>
      </c>
      <c r="I316" s="15" t="n">
        <v>4</v>
      </c>
    </row>
    <row r="317" s="20" customFormat="true" ht="25.15" hidden="false" customHeight="true" outlineLevel="0" collapsed="false">
      <c r="A317" s="12" t="n">
        <v>314</v>
      </c>
      <c r="B317" s="21" t="s">
        <v>233</v>
      </c>
      <c r="C317" s="13" t="s">
        <v>12</v>
      </c>
      <c r="D317" s="13" t="s">
        <v>728</v>
      </c>
      <c r="E317" s="50" t="s">
        <v>729</v>
      </c>
      <c r="F317" s="13" t="s">
        <v>446</v>
      </c>
      <c r="G317" s="14" t="n">
        <v>24000</v>
      </c>
      <c r="H317" s="14" t="n">
        <v>96000</v>
      </c>
      <c r="I317" s="15" t="n">
        <v>4</v>
      </c>
    </row>
    <row r="318" s="29" customFormat="true" ht="25.15" hidden="false" customHeight="true" outlineLevel="0" collapsed="false">
      <c r="A318" s="12" t="n">
        <v>315</v>
      </c>
      <c r="B318" s="21" t="s">
        <v>233</v>
      </c>
      <c r="C318" s="13" t="s">
        <v>12</v>
      </c>
      <c r="D318" s="13" t="s">
        <v>728</v>
      </c>
      <c r="E318" s="50" t="s">
        <v>730</v>
      </c>
      <c r="F318" s="13" t="s">
        <v>446</v>
      </c>
      <c r="G318" s="14" t="n">
        <v>50000</v>
      </c>
      <c r="H318" s="14" t="n">
        <v>200000</v>
      </c>
      <c r="I318" s="15" t="n">
        <v>4</v>
      </c>
    </row>
    <row r="319" s="29" customFormat="true" ht="25.15" hidden="false" customHeight="true" outlineLevel="0" collapsed="false">
      <c r="A319" s="12" t="n">
        <v>316</v>
      </c>
      <c r="B319" s="21" t="s">
        <v>233</v>
      </c>
      <c r="C319" s="13" t="s">
        <v>12</v>
      </c>
      <c r="D319" s="13" t="s">
        <v>731</v>
      </c>
      <c r="E319" s="50" t="s">
        <v>732</v>
      </c>
      <c r="F319" s="13" t="s">
        <v>446</v>
      </c>
      <c r="G319" s="14" t="n">
        <v>51333.33</v>
      </c>
      <c r="H319" s="14" t="n">
        <v>205333.333333333</v>
      </c>
      <c r="I319" s="15" t="n">
        <v>4</v>
      </c>
    </row>
    <row r="320" s="29" customFormat="true" ht="25.15" hidden="false" customHeight="true" outlineLevel="0" collapsed="false">
      <c r="A320" s="12" t="n">
        <v>317</v>
      </c>
      <c r="B320" s="21" t="s">
        <v>233</v>
      </c>
      <c r="C320" s="13" t="s">
        <v>12</v>
      </c>
      <c r="D320" s="13" t="s">
        <v>733</v>
      </c>
      <c r="E320" s="13" t="s">
        <v>734</v>
      </c>
      <c r="F320" s="13" t="s">
        <v>446</v>
      </c>
      <c r="G320" s="14" t="n">
        <v>60000</v>
      </c>
      <c r="H320" s="14" t="n">
        <v>240000</v>
      </c>
      <c r="I320" s="15" t="n">
        <v>4</v>
      </c>
    </row>
    <row r="321" s="29" customFormat="true" ht="25.15" hidden="false" customHeight="true" outlineLevel="0" collapsed="false">
      <c r="A321" s="12" t="n">
        <v>318</v>
      </c>
      <c r="B321" s="21" t="s">
        <v>233</v>
      </c>
      <c r="C321" s="13" t="s">
        <v>12</v>
      </c>
      <c r="D321" s="13" t="s">
        <v>735</v>
      </c>
      <c r="E321" s="13" t="s">
        <v>736</v>
      </c>
      <c r="F321" s="13" t="s">
        <v>446</v>
      </c>
      <c r="G321" s="14" t="n">
        <v>63333.33</v>
      </c>
      <c r="H321" s="14" t="n">
        <v>253333.33</v>
      </c>
      <c r="I321" s="15" t="n">
        <v>4</v>
      </c>
    </row>
    <row r="322" s="29" customFormat="true" ht="25.15" hidden="false" customHeight="true" outlineLevel="0" collapsed="false">
      <c r="A322" s="12" t="n">
        <v>319</v>
      </c>
      <c r="B322" s="21" t="s">
        <v>233</v>
      </c>
      <c r="C322" s="13" t="s">
        <v>12</v>
      </c>
      <c r="D322" s="13" t="s">
        <v>737</v>
      </c>
      <c r="E322" s="50" t="s">
        <v>738</v>
      </c>
      <c r="F322" s="13" t="s">
        <v>446</v>
      </c>
      <c r="G322" s="14" t="n">
        <v>63333.33</v>
      </c>
      <c r="H322" s="14" t="n">
        <v>253333.33</v>
      </c>
      <c r="I322" s="15" t="n">
        <v>4</v>
      </c>
    </row>
    <row r="323" s="29" customFormat="true" ht="25.15" hidden="false" customHeight="true" outlineLevel="0" collapsed="false">
      <c r="A323" s="12" t="n">
        <v>320</v>
      </c>
      <c r="B323" s="21" t="s">
        <v>233</v>
      </c>
      <c r="C323" s="13" t="s">
        <v>12</v>
      </c>
      <c r="D323" s="13" t="s">
        <v>737</v>
      </c>
      <c r="E323" s="50" t="s">
        <v>739</v>
      </c>
      <c r="F323" s="13" t="s">
        <v>446</v>
      </c>
      <c r="G323" s="14" t="n">
        <v>136666.66</v>
      </c>
      <c r="H323" s="14" t="n">
        <v>546666.66</v>
      </c>
      <c r="I323" s="15" t="n">
        <v>4</v>
      </c>
    </row>
    <row r="324" customFormat="false" ht="44.25" hidden="false" customHeight="true" outlineLevel="0" collapsed="false">
      <c r="A324" s="62" t="n">
        <v>321</v>
      </c>
      <c r="B324" s="63" t="s">
        <v>740</v>
      </c>
      <c r="C324" s="63" t="s">
        <v>12</v>
      </c>
      <c r="D324" s="64" t="s">
        <v>741</v>
      </c>
      <c r="E324" s="64"/>
      <c r="F324" s="21" t="s">
        <v>742</v>
      </c>
      <c r="G324" s="65" t="n">
        <v>12606793.85</v>
      </c>
      <c r="H324" s="65" t="s">
        <v>90</v>
      </c>
      <c r="I324" s="66" t="s">
        <v>90</v>
      </c>
    </row>
  </sheetData>
  <mergeCells count="3">
    <mergeCell ref="A1:C1"/>
    <mergeCell ref="A2:I2"/>
    <mergeCell ref="D324:E324"/>
  </mergeCells>
  <conditionalFormatting sqref="E3">
    <cfRule type="expression" priority="2" aboveAverage="0" equalAverage="0" bottom="0" percent="0" rank="0" text="" dxfId="0">
      <formula>AND(COUNTIF($E$3,E3)&gt;1,NOT(ISBLANK(E3)))</formula>
    </cfRule>
    <cfRule type="expression" priority="3" aboveAverage="0" equalAverage="0" bottom="0" percent="0" rank="0" text="" dxfId="1">
      <formula>AND(COUNTIF($E$3,E3)&gt;1,NOT(ISBLANK(E3)))</formula>
    </cfRule>
  </conditionalFormatting>
  <dataValidations count="2">
    <dataValidation allowBlank="true" errorStyle="stop" operator="between" showDropDown="false" showErrorMessage="true" showInputMessage="false" sqref="B184:B186 B317" type="list">
      <formula1>"越秀,海珠,荔湾,天河,白云,黄埔,花都,番禺,南沙,增城,从化"</formula1>
      <formula2>0</formula2>
    </dataValidation>
    <dataValidation allowBlank="true" errorStyle="stop" operator="between" showDropDown="false" showErrorMessage="true" showInputMessage="false" sqref="C184:C186 C317" type="list">
      <formula1>"国有,集体"</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仿宋_GB2312,Regular"&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17:32:42Z</dcterms:created>
  <dc:creator>刘嘉丽</dc:creator>
  <dc:description/>
  <dc:language>en-US</dc:language>
  <cp:lastModifiedBy>陈镇森</cp:lastModifiedBy>
  <cp:lastPrinted>2023-02-20T12:27:56Z</cp:lastPrinted>
  <dcterms:modified xsi:type="dcterms:W3CDTF">2023-03-06T02: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