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4"/>
  </bookViews>
  <sheets>
    <sheet name="2008年经营性国有土地使用权公开出让" sheetId="1" state="visible" r:id="rId2"/>
    <sheet name="广州市2009年国有土地使用权公开出让计划统计表" sheetId="2" state="visible" r:id="rId3"/>
    <sheet name="市辖十区" sheetId="3" state="visible" r:id="rId4"/>
    <sheet name="增城" sheetId="4" state="visible" r:id="rId5"/>
    <sheet name="从化" sheetId="5" state="visible" r:id="rId6"/>
  </sheets>
  <definedNames>
    <definedName function="false" hidden="false" localSheetId="4" name="_xlnm.Print_Titles" vbProcedure="false">从化!$2:$5</definedName>
    <definedName function="false" hidden="false" localSheetId="3" name="_xlnm.Print_Titles" vbProcedure="false">增城!$2:$4</definedName>
    <definedName function="false" hidden="false" localSheetId="2" name="_xlnm.Print_Area" vbProcedure="false">市辖十区!$A$1:$L$191</definedName>
    <definedName function="false" hidden="false" localSheetId="2" name="_xlnm.Print_Titles" vbProcedure="false">市辖十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625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广州市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经营性国有土地使用权公开出让情况表</t>
    </r>
  </si>
  <si>
    <r>
      <rPr>
        <sz val="18"/>
        <rFont val="Noto Sans"/>
        <family val="2"/>
      </rPr>
      <t xml:space="preserve">广州市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国有土地使用权公开出让计划统计表</t>
    </r>
  </si>
  <si>
    <t xml:space="preserve">区域</t>
  </si>
  <si>
    <t xml:space="preserve">居住用地</t>
  </si>
  <si>
    <t xml:space="preserve">商服用地</t>
  </si>
  <si>
    <t xml:space="preserve">合计</t>
  </si>
  <si>
    <t xml:space="preserve">计划</t>
  </si>
  <si>
    <t xml:space="preserve">实际完成</t>
  </si>
  <si>
    <t xml:space="preserve">用地面积完成比例</t>
  </si>
  <si>
    <t xml:space="preserve">宗数</t>
  </si>
  <si>
    <t xml:space="preserve">用地面积</t>
  </si>
  <si>
    <t xml:space="preserve">中心六区</t>
  </si>
  <si>
    <t xml:space="preserve">花都区</t>
  </si>
  <si>
    <t xml:space="preserve">番禺区</t>
  </si>
  <si>
    <t xml:space="preserve">南沙区</t>
  </si>
  <si>
    <t xml:space="preserve">萝岗区</t>
  </si>
  <si>
    <t xml:space="preserve">-</t>
  </si>
  <si>
    <t xml:space="preserve">十区合计</t>
  </si>
  <si>
    <t xml:space="preserve">增城市</t>
  </si>
  <si>
    <t xml:space="preserve">从化市</t>
  </si>
  <si>
    <t xml:space="preserve">正式计划</t>
  </si>
  <si>
    <t xml:space="preserve">预计划</t>
  </si>
  <si>
    <t xml:space="preserve">序号</t>
  </si>
  <si>
    <t xml:space="preserve">区属</t>
  </si>
  <si>
    <t xml:space="preserve">工业用地</t>
  </si>
  <si>
    <t xml:space="preserve">用地面积 （平方公里）</t>
  </si>
  <si>
    <t xml:space="preserve">市辖十区小计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正式计划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宗部队空余土地，用途为居住、面积</t>
    </r>
    <r>
      <rPr>
        <sz val="10"/>
        <rFont val="Times New Roman"/>
        <family val="1"/>
      </rPr>
      <t xml:space="preserve">0.03</t>
    </r>
    <r>
      <rPr>
        <sz val="10"/>
        <rFont val="Noto Sans"/>
        <family val="2"/>
      </rPr>
      <t xml:space="preserve">平方公里，由部队组织公开转让。</t>
    </r>
  </si>
  <si>
    <r>
      <rPr>
        <sz val="10"/>
        <rFont val="Noto Sans"/>
        <family val="2"/>
      </rPr>
      <t xml:space="preserve">   　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番禺区正式计划含亚运新城项目用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平方公里，其中居住用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宗、用地面积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平方公里，商服用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宗、用地面积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因是整体项目，均列入居住用地计划。</t>
    </r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3</t>
    </r>
  </si>
  <si>
    <r>
      <rPr>
        <sz val="18"/>
        <rFont val="Noto Sans"/>
        <family val="2"/>
      </rPr>
      <t xml:space="preserve">广州市市辖区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国有土地使用权公开出让计划宗地表</t>
    </r>
  </si>
  <si>
    <t xml:space="preserve">地块名称（位置）</t>
  </si>
  <si>
    <t xml:space="preserve">基本指标</t>
  </si>
  <si>
    <t xml:space="preserve">储备工作进度</t>
  </si>
  <si>
    <t xml:space="preserve">土地来源</t>
  </si>
  <si>
    <t xml:space="preserve">备  注</t>
  </si>
  <si>
    <t xml:space="preserve">用地
性质</t>
  </si>
  <si>
    <t xml:space="preserve">用地面积        （平方米）</t>
  </si>
  <si>
    <t xml:space="preserve">建筑面积
（平方米）</t>
  </si>
  <si>
    <t xml:space="preserve">容积率</t>
  </si>
  <si>
    <t xml:space="preserve">地块性质 （国有／集体，农用／建设）</t>
  </si>
  <si>
    <t xml:space="preserve">征地拆迁结案办理情况</t>
  </si>
  <si>
    <t xml:space="preserve">规划许可办理情况</t>
  </si>
  <si>
    <t xml:space="preserve">居住用地计划</t>
  </si>
  <si>
    <t xml:space="preserve">白云区</t>
  </si>
  <si>
    <r>
      <rPr>
        <sz val="9"/>
        <rFont val="Noto Sans"/>
        <family val="2"/>
      </rPr>
      <t xml:space="preserve">金沙洲</t>
    </r>
    <r>
      <rPr>
        <sz val="9"/>
        <rFont val="Times New Roman"/>
        <family val="1"/>
      </rPr>
      <t xml:space="preserve">B3702A09</t>
    </r>
  </si>
  <si>
    <r>
      <rPr>
        <sz val="9"/>
        <rFont val="Noto Sans"/>
        <family val="2"/>
      </rPr>
      <t xml:space="preserve">二类居住用地（</t>
    </r>
    <r>
      <rPr>
        <sz val="9"/>
        <rFont val="Times New Roman"/>
        <family val="1"/>
      </rPr>
      <t xml:space="preserve">R2</t>
    </r>
    <r>
      <rPr>
        <sz val="9"/>
        <rFont val="Noto Sans"/>
        <family val="2"/>
      </rPr>
      <t xml:space="preserve">）</t>
    </r>
  </si>
  <si>
    <t xml:space="preserve">国有</t>
  </si>
  <si>
    <t xml:space="preserve">已结案</t>
  </si>
  <si>
    <r>
      <rPr>
        <sz val="9"/>
        <rFont val="Noto Sans"/>
        <family val="2"/>
      </rPr>
      <t xml:space="preserve">穗规办</t>
    </r>
    <r>
      <rPr>
        <sz val="9"/>
        <rFont val="Times New Roman"/>
        <family val="1"/>
      </rPr>
      <t xml:space="preserve">[2008]269</t>
    </r>
    <r>
      <rPr>
        <sz val="9"/>
        <rFont val="Noto Sans"/>
        <family val="2"/>
      </rPr>
      <t xml:space="preserve">号</t>
    </r>
  </si>
  <si>
    <t xml:space="preserve">市土地开发中心储备地</t>
  </si>
  <si>
    <r>
      <rPr>
        <sz val="9"/>
        <rFont val="Noto Sans"/>
        <family val="2"/>
      </rPr>
      <t xml:space="preserve">金沙洲</t>
    </r>
    <r>
      <rPr>
        <sz val="9"/>
        <rFont val="Times New Roman"/>
        <family val="1"/>
      </rPr>
      <t xml:space="preserve">B3709B04</t>
    </r>
  </si>
  <si>
    <r>
      <rPr>
        <sz val="9"/>
        <rFont val="Noto Sans"/>
        <family val="2"/>
      </rPr>
      <t xml:space="preserve">石井镇中心区  </t>
    </r>
    <r>
      <rPr>
        <sz val="9"/>
        <rFont val="Times New Roman"/>
        <family val="1"/>
      </rPr>
      <t xml:space="preserve">A-4-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商住混合用地</t>
    </r>
    <r>
      <rPr>
        <sz val="9"/>
        <rFont val="Times New Roman"/>
        <family val="1"/>
      </rPr>
      <t xml:space="preserve">(R2C2)</t>
    </r>
  </si>
  <si>
    <t xml:space="preserve">集体</t>
  </si>
  <si>
    <t xml:space="preserve">未补偿未结案</t>
  </si>
  <si>
    <t xml:space="preserve">未确定</t>
  </si>
  <si>
    <r>
      <rPr>
        <sz val="9"/>
        <rFont val="Noto Sans"/>
        <family val="2"/>
      </rPr>
      <t xml:space="preserve">石井镇中心区  </t>
    </r>
    <r>
      <rPr>
        <sz val="9"/>
        <rFont val="Times New Roman"/>
        <family val="1"/>
      </rPr>
      <t xml:space="preserve">D-4-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穗规函</t>
    </r>
    <r>
      <rPr>
        <sz val="9"/>
        <rFont val="Times New Roman"/>
        <family val="1"/>
      </rPr>
      <t xml:space="preserve">[2008]100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同德围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地块</t>
    </r>
  </si>
  <si>
    <t xml:space="preserve">商住</t>
  </si>
  <si>
    <t xml:space="preserve">天河区</t>
  </si>
  <si>
    <t xml:space="preserve">广氮地块</t>
  </si>
  <si>
    <t xml:space="preserve">居住</t>
  </si>
  <si>
    <r>
      <rPr>
        <sz val="10"/>
        <rFont val="Noto Sans"/>
        <family val="2"/>
      </rPr>
      <t xml:space="preserve">穗规</t>
    </r>
    <r>
      <rPr>
        <sz val="10"/>
        <rFont val="Times New Roman"/>
        <family val="1"/>
      </rPr>
      <t xml:space="preserve">[2007]176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珠江新城</t>
    </r>
    <r>
      <rPr>
        <sz val="9"/>
        <rFont val="Times New Roman"/>
        <family val="1"/>
      </rPr>
      <t xml:space="preserve">D8-C3</t>
    </r>
  </si>
  <si>
    <r>
      <rPr>
        <sz val="9"/>
        <rFont val="Noto Sans"/>
        <family val="2"/>
      </rPr>
      <t xml:space="preserve">穗规办</t>
    </r>
    <r>
      <rPr>
        <sz val="9"/>
        <rFont val="Times New Roman"/>
        <family val="1"/>
      </rPr>
      <t xml:space="preserve">[2008]3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州市天河区天府路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号（联勤第二十一分部石牌干休所）</t>
    </r>
  </si>
  <si>
    <t xml:space="preserve">住宅用地</t>
  </si>
  <si>
    <t xml:space="preserve">广州军区部队空余土地</t>
  </si>
  <si>
    <r>
      <rPr>
        <sz val="9"/>
        <rFont val="Noto Sans"/>
        <family val="2"/>
      </rPr>
      <t xml:space="preserve">广粤字第</t>
    </r>
    <r>
      <rPr>
        <sz val="9"/>
        <rFont val="Times New Roman"/>
        <family val="1"/>
      </rPr>
      <t xml:space="preserve">2153</t>
    </r>
    <r>
      <rPr>
        <sz val="9"/>
        <rFont val="Noto Sans"/>
        <family val="2"/>
      </rPr>
      <t xml:space="preserve">号，广州军区联勤部基建营房部、联勤第二十一分部组织竞价转让</t>
    </r>
  </si>
  <si>
    <t xml:space="preserve">越秀区</t>
  </si>
  <si>
    <r>
      <rPr>
        <sz val="9"/>
        <rFont val="Noto Sans"/>
        <family val="2"/>
      </rPr>
      <t xml:space="preserve">越秀区中山一路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号</t>
    </r>
  </si>
  <si>
    <t xml:space="preserve">居住用地、商业办公用地</t>
  </si>
  <si>
    <t xml:space="preserve">拆迁未结案</t>
  </si>
  <si>
    <r>
      <rPr>
        <sz val="8"/>
        <rFont val="Noto Sans"/>
        <family val="2"/>
      </rPr>
      <t xml:space="preserve">《建设用地规划许可证》（穗规地换证字（</t>
    </r>
    <r>
      <rPr>
        <sz val="8"/>
        <rFont val="Times New Roman"/>
        <family val="1"/>
      </rPr>
      <t xml:space="preserve">1997</t>
    </r>
    <r>
      <rPr>
        <sz val="8"/>
        <rFont val="Noto Sans"/>
        <family val="2"/>
      </rPr>
      <t xml:space="preserve">）第</t>
    </r>
    <r>
      <rPr>
        <sz val="8"/>
        <rFont val="Times New Roman"/>
        <family val="1"/>
      </rPr>
      <t xml:space="preserve">74</t>
    </r>
    <r>
      <rPr>
        <sz val="8"/>
        <rFont val="Noto Sans"/>
        <family val="2"/>
      </rPr>
      <t xml:space="preserve">号）</t>
    </r>
  </si>
  <si>
    <t xml:space="preserve">闲置土地</t>
  </si>
  <si>
    <r>
      <rPr>
        <sz val="9"/>
        <rFont val="Noto Sans"/>
        <family val="2"/>
      </rPr>
      <t xml:space="preserve">广州市流花路</t>
    </r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号（广州总医院流花湖干休所）</t>
    </r>
  </si>
  <si>
    <t xml:space="preserve">商业住宅</t>
  </si>
  <si>
    <r>
      <rPr>
        <sz val="9"/>
        <rFont val="Noto Sans"/>
        <family val="2"/>
      </rPr>
      <t xml:space="preserve">广粤字第</t>
    </r>
    <r>
      <rPr>
        <sz val="9"/>
        <rFont val="Times New Roman"/>
        <family val="1"/>
      </rPr>
      <t xml:space="preserve">1600</t>
    </r>
    <r>
      <rPr>
        <sz val="9"/>
        <rFont val="Noto Sans"/>
        <family val="2"/>
      </rPr>
      <t xml:space="preserve">号，广州军区联勤部基建营房部、广州总医院组织竞价转让</t>
    </r>
  </si>
  <si>
    <t xml:space="preserve">海珠区</t>
  </si>
  <si>
    <t xml:space="preserve">塑料三厂</t>
  </si>
  <si>
    <r>
      <rPr>
        <sz val="9"/>
        <rFont val="Noto Sans"/>
        <family val="2"/>
      </rPr>
      <t xml:space="preserve">穗规地证</t>
    </r>
    <r>
      <rPr>
        <sz val="9"/>
        <rFont val="Times New Roman"/>
        <family val="1"/>
      </rPr>
      <t xml:space="preserve">[2007]1087</t>
    </r>
    <r>
      <rPr>
        <sz val="9"/>
        <rFont val="Noto Sans"/>
        <family val="2"/>
      </rPr>
      <t xml:space="preserve">号</t>
    </r>
  </si>
  <si>
    <t xml:space="preserve">海珠区南华西危房改造地块</t>
  </si>
  <si>
    <t xml:space="preserve">已补偿</t>
  </si>
  <si>
    <r>
      <rPr>
        <sz val="9"/>
        <rFont val="Noto Sans"/>
        <family val="2"/>
      </rPr>
      <t xml:space="preserve">穗规地证</t>
    </r>
    <r>
      <rPr>
        <sz val="9"/>
        <rFont val="Times New Roman"/>
        <family val="1"/>
      </rPr>
      <t xml:space="preserve">[2007]258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广州市海珠区石榴岗路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之一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联勤第二十一分部广州赤岗干休所</t>
    </r>
    <r>
      <rPr>
        <sz val="8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广粤字第</t>
    </r>
    <r>
      <rPr>
        <sz val="9"/>
        <rFont val="Times New Roman"/>
        <family val="1"/>
      </rPr>
      <t xml:space="preserve">1900</t>
    </r>
    <r>
      <rPr>
        <sz val="9"/>
        <rFont val="Noto Sans"/>
        <family val="2"/>
      </rPr>
      <t xml:space="preserve">号，广州军区联勤部基建营房部、联勤第二十一分部组织竞价转让</t>
    </r>
  </si>
  <si>
    <t xml:space="preserve">海珠区南洲路以北、广州药用玻璃厂以东地段地块第三期用地</t>
  </si>
  <si>
    <t xml:space="preserve">征地已结案</t>
  </si>
  <si>
    <r>
      <rPr>
        <sz val="9"/>
        <rFont val="Noto Sans"/>
        <family val="2"/>
      </rPr>
      <t xml:space="preserve">《建设用地规划许可证》穗城规南片地字〔</t>
    </r>
    <r>
      <rPr>
        <sz val="9"/>
        <rFont val="Times New Roman"/>
        <family val="1"/>
      </rPr>
      <t xml:space="preserve">1992</t>
    </r>
    <r>
      <rPr>
        <sz val="9"/>
        <rFont val="Noto Sans"/>
        <family val="2"/>
      </rPr>
      <t xml:space="preserve">〕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经营性分期用地</t>
  </si>
  <si>
    <t xml:space="preserve">前置审批，未经收地程序。</t>
  </si>
  <si>
    <r>
      <rPr>
        <sz val="10"/>
        <rFont val="Noto Sans"/>
        <family val="2"/>
      </rPr>
      <t xml:space="preserve">海珠区江南大道中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号广州益丰搪瓷厂地段</t>
    </r>
  </si>
  <si>
    <t xml:space="preserve">商住楼</t>
  </si>
  <si>
    <t xml:space="preserve">拆迁已结案</t>
  </si>
  <si>
    <r>
      <rPr>
        <sz val="9"/>
        <rFont val="Noto Sans"/>
        <family val="2"/>
      </rPr>
      <t xml:space="preserve">《建设用地规划许可证》（〔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〕穗城规地</t>
    </r>
    <r>
      <rPr>
        <sz val="9"/>
        <rFont val="Times New Roman"/>
        <family val="1"/>
      </rPr>
      <t xml:space="preserve">1750</t>
    </r>
    <r>
      <rPr>
        <sz val="9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初已报市政府批复公开出让。</t>
    </r>
  </si>
  <si>
    <t xml:space="preserve">黄埔区</t>
  </si>
  <si>
    <t xml:space="preserve">黄埔区大沙镇广深公路北横沙村东侧地段</t>
  </si>
  <si>
    <r>
      <rPr>
        <sz val="9"/>
        <rFont val="Noto Sans"/>
        <family val="2"/>
      </rPr>
      <t xml:space="preserve">最新规划复函穗规〔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23</t>
    </r>
    <r>
      <rPr>
        <sz val="9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已报</t>
    </r>
    <r>
      <rPr>
        <sz val="10"/>
        <color rgb="FFFF0000"/>
        <rFont val="Times New Roman"/>
        <family val="1"/>
      </rPr>
      <t xml:space="preserve">08</t>
    </r>
    <r>
      <rPr>
        <sz val="10"/>
        <color rgb="FFFF0000"/>
        <rFont val="Noto Sans"/>
        <family val="2"/>
      </rPr>
      <t xml:space="preserve">年土地出让计划，</t>
    </r>
    <r>
      <rPr>
        <sz val="10"/>
        <color rgb="FFFF0000"/>
        <rFont val="Times New Roman"/>
        <family val="1"/>
      </rPr>
      <t xml:space="preserve">09</t>
    </r>
    <r>
      <rPr>
        <sz val="10"/>
        <color rgb="FFFF0000"/>
        <rFont val="Noto Sans"/>
        <family val="2"/>
      </rPr>
      <t xml:space="preserve">年初已报市政府批复公开出让。</t>
    </r>
  </si>
  <si>
    <t xml:space="preserve">广州市花都区旧广花公路以东新华环城公路以南地段</t>
  </si>
  <si>
    <r>
      <rPr>
        <sz val="8"/>
        <rFont val="Noto Sans"/>
        <family val="2"/>
      </rPr>
      <t xml:space="preserve">《建设用地规划许可证》（穗城规北片地证字〔</t>
    </r>
    <r>
      <rPr>
        <sz val="8"/>
        <rFont val="Times New Roman"/>
        <family val="1"/>
      </rPr>
      <t xml:space="preserve">1993</t>
    </r>
    <r>
      <rPr>
        <sz val="8"/>
        <rFont val="Noto Sans"/>
        <family val="2"/>
      </rPr>
      <t xml:space="preserve">〕第</t>
    </r>
    <r>
      <rPr>
        <sz val="8"/>
        <rFont val="Times New Roman"/>
        <family val="1"/>
      </rPr>
      <t xml:space="preserve">412 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马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商品住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文化设施</t>
    </r>
  </si>
  <si>
    <r>
      <rPr>
        <sz val="9"/>
        <rFont val="Noto Sans"/>
        <family val="2"/>
      </rPr>
      <t xml:space="preserve">居住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，文化</t>
    </r>
    <r>
      <rPr>
        <sz val="9"/>
        <rFont val="Times New Roman"/>
        <family val="1"/>
      </rPr>
      <t xml:space="preserve">1.6</t>
    </r>
  </si>
  <si>
    <r>
      <rPr>
        <sz val="10"/>
        <rFont val="Noto Sans"/>
        <family val="2"/>
      </rPr>
      <t xml:space="preserve">穗规办</t>
    </r>
    <r>
      <rPr>
        <sz val="10"/>
        <rFont val="Times New Roman"/>
        <family val="1"/>
      </rPr>
      <t xml:space="preserve">[2008]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溪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地块</t>
    </r>
  </si>
  <si>
    <t xml:space="preserve">商品住宅</t>
  </si>
  <si>
    <t xml:space="preserve">石楼镇名人山庄用地</t>
  </si>
  <si>
    <t xml:space="preserve">国有，建设</t>
  </si>
  <si>
    <t xml:space="preserve">已办理用地结案手续</t>
  </si>
  <si>
    <r>
      <rPr>
        <sz val="9"/>
        <rFont val="Noto Sans"/>
        <family val="2"/>
      </rPr>
      <t xml:space="preserve">穗规地证</t>
    </r>
    <r>
      <rPr>
        <sz val="9"/>
        <rFont val="Times New Roman"/>
        <family val="1"/>
      </rPr>
      <t xml:space="preserve">[2008]212H</t>
    </r>
    <r>
      <rPr>
        <sz val="9"/>
        <rFont val="Noto Sans"/>
        <family val="2"/>
      </rPr>
      <t xml:space="preserve">号</t>
    </r>
  </si>
  <si>
    <t xml:space="preserve">榄核镇榄核村用地</t>
  </si>
  <si>
    <t xml:space="preserve">榄核镇榄核村信联商住用地</t>
  </si>
  <si>
    <r>
      <rPr>
        <sz val="8"/>
        <rFont val="Noto Sans"/>
        <family val="2"/>
      </rPr>
      <t xml:space="preserve">未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有土地证，现待理顺产权关系</t>
    </r>
    <r>
      <rPr>
        <sz val="8"/>
        <rFont val="Times New Roman"/>
        <family val="1"/>
      </rPr>
      <t xml:space="preserve">)</t>
    </r>
  </si>
  <si>
    <t xml:space="preserve">未办</t>
  </si>
  <si>
    <t xml:space="preserve">番禺区亚运新城</t>
  </si>
  <si>
    <t xml:space="preserve">商务</t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604</t>
    </r>
  </si>
  <si>
    <t xml:space="preserve">二类居住</t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9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703</t>
    </r>
  </si>
  <si>
    <t xml:space="preserve">已有规划指标，但尚无具体规划条件</t>
  </si>
  <si>
    <t xml:space="preserve">南沙行政中心旁义鼎项目</t>
  </si>
  <si>
    <t xml:space="preserve">商业（兼容居住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88577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3.0</t>
    </r>
  </si>
  <si>
    <t xml:space="preserve">国有建设</t>
  </si>
  <si>
    <t xml:space="preserve">未完结</t>
  </si>
  <si>
    <t xml:space="preserve">无储备用地规划许可</t>
  </si>
  <si>
    <t xml:space="preserve">南沙区储备地</t>
  </si>
  <si>
    <t xml:space="preserve">居住用地
计划小计</t>
  </si>
  <si>
    <t xml:space="preserve">居住用地预安排</t>
  </si>
  <si>
    <t xml:space="preserve">白云新城</t>
  </si>
  <si>
    <t xml:space="preserve">未补偿，未结案</t>
  </si>
  <si>
    <t xml:space="preserve">太和种鸡厂</t>
  </si>
  <si>
    <t xml:space="preserve">居住、旅馆业</t>
  </si>
  <si>
    <t xml:space="preserve">0.5/1</t>
  </si>
  <si>
    <t xml:space="preserve">白云区政府</t>
  </si>
  <si>
    <t xml:space="preserve">南方钢厂</t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11B-02</t>
    </r>
  </si>
  <si>
    <t xml:space="preserve">未结案</t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11B-08</t>
    </r>
  </si>
  <si>
    <t xml:space="preserve">广深铁路北棠下村</t>
  </si>
  <si>
    <r>
      <rPr>
        <sz val="9"/>
        <rFont val="Noto Sans"/>
        <family val="2"/>
      </rPr>
      <t xml:space="preserve">已领取规划设计条件（穗规函</t>
    </r>
    <r>
      <rPr>
        <sz val="9"/>
        <rFont val="Times New Roman"/>
        <family val="1"/>
      </rPr>
      <t xml:space="preserve">[2007]2940</t>
    </r>
    <r>
      <rPr>
        <sz val="9"/>
        <rFont val="Noto Sans"/>
        <family val="2"/>
      </rPr>
      <t xml:space="preserve">号）。</t>
    </r>
  </si>
  <si>
    <t xml:space="preserve">闲置地</t>
  </si>
  <si>
    <t xml:space="preserve">棠东村北部山岗地</t>
  </si>
  <si>
    <r>
      <rPr>
        <sz val="9"/>
        <rFont val="Noto Sans"/>
        <family val="2"/>
      </rPr>
      <t xml:space="preserve">穗城规地〔</t>
    </r>
    <r>
      <rPr>
        <sz val="9"/>
        <rFont val="Times New Roman"/>
        <family val="1"/>
      </rPr>
      <t xml:space="preserve">1992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82</t>
    </r>
    <r>
      <rPr>
        <sz val="9"/>
        <rFont val="Noto Sans"/>
        <family val="2"/>
      </rPr>
      <t xml:space="preserve">号</t>
    </r>
  </si>
  <si>
    <t xml:space="preserve">已前置审批经营性用地</t>
  </si>
  <si>
    <r>
      <rPr>
        <sz val="10"/>
        <color rgb="FFFF0000"/>
        <rFont val="Noto Sans"/>
        <family val="2"/>
      </rPr>
      <t xml:space="preserve">已报</t>
    </r>
    <r>
      <rPr>
        <sz val="10"/>
        <color rgb="FFFF0000"/>
        <rFont val="Times New Roman"/>
        <family val="1"/>
      </rPr>
      <t xml:space="preserve">08</t>
    </r>
    <r>
      <rPr>
        <sz val="10"/>
        <color rgb="FFFF0000"/>
        <rFont val="Noto Sans"/>
        <family val="2"/>
      </rPr>
      <t xml:space="preserve">年土地出让计划。</t>
    </r>
  </si>
  <si>
    <t xml:space="preserve">杨箕村改造</t>
  </si>
  <si>
    <t xml:space="preserve">元运新街</t>
  </si>
  <si>
    <t xml:space="preserve">商业、住宅回迁楼</t>
  </si>
  <si>
    <r>
      <rPr>
        <sz val="9"/>
        <rFont val="Noto Sans"/>
        <family val="2"/>
      </rPr>
      <t xml:space="preserve">穗规办</t>
    </r>
    <r>
      <rPr>
        <sz val="9"/>
        <rFont val="Times New Roman"/>
        <family val="1"/>
      </rPr>
      <t xml:space="preserve">[2008]425</t>
    </r>
    <r>
      <rPr>
        <sz val="9"/>
        <rFont val="Noto Sans"/>
        <family val="2"/>
      </rPr>
      <t xml:space="preserve">号</t>
    </r>
  </si>
  <si>
    <t xml:space="preserve">达道路地块</t>
  </si>
  <si>
    <t xml:space="preserve">中铁公司</t>
  </si>
  <si>
    <t xml:space="preserve">荔湾区</t>
  </si>
  <si>
    <r>
      <rPr>
        <sz val="10"/>
        <rFont val="Noto Sans"/>
        <family val="2"/>
      </rPr>
      <t xml:space="preserve">芳村原高尔夫</t>
    </r>
    <r>
      <rPr>
        <sz val="10"/>
        <rFont val="Times New Roman"/>
        <family val="1"/>
      </rPr>
      <t xml:space="preserve">AF030606</t>
    </r>
    <r>
      <rPr>
        <sz val="10"/>
        <rFont val="Noto Sans"/>
        <family val="2"/>
      </rPr>
      <t xml:space="preserve">地块</t>
    </r>
  </si>
  <si>
    <t xml:space="preserve">待定</t>
  </si>
  <si>
    <t xml:space="preserve">已补偿，未结案</t>
  </si>
  <si>
    <t xml:space="preserve">正在办理用地预审，同时也向规划局申请控规条件的审批。</t>
  </si>
  <si>
    <r>
      <rPr>
        <sz val="10"/>
        <rFont val="Noto Sans"/>
        <family val="2"/>
      </rPr>
      <t xml:space="preserve">芳村原高尔夫</t>
    </r>
    <r>
      <rPr>
        <sz val="10"/>
        <rFont val="Times New Roman"/>
        <family val="1"/>
      </rPr>
      <t xml:space="preserve">AF030637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芳村原高尔夫</t>
    </r>
    <r>
      <rPr>
        <sz val="10"/>
        <rFont val="Times New Roman"/>
        <family val="1"/>
      </rPr>
      <t xml:space="preserve">AF03063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芳村原高尔夫</t>
    </r>
    <r>
      <rPr>
        <sz val="10"/>
        <rFont val="Times New Roman"/>
        <family val="1"/>
      </rPr>
      <t xml:space="preserve">AF03064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小港路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闲置地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穗规办</t>
    </r>
    <r>
      <rPr>
        <sz val="9"/>
        <rFont val="Times New Roman"/>
        <family val="1"/>
      </rPr>
      <t xml:space="preserve">[2008]672</t>
    </r>
    <r>
      <rPr>
        <sz val="9"/>
        <rFont val="Noto Sans"/>
        <family val="2"/>
      </rPr>
      <t xml:space="preserve">号</t>
    </r>
  </si>
  <si>
    <t xml:space="preserve">南洲路地块</t>
  </si>
  <si>
    <t xml:space="preserve">商品住宅、消防站</t>
  </si>
  <si>
    <r>
      <rPr>
        <sz val="9"/>
        <rFont val="Noto Sans"/>
        <family val="2"/>
      </rPr>
      <t xml:space="preserve">穗规地证</t>
    </r>
    <r>
      <rPr>
        <sz val="9"/>
        <rFont val="Times New Roman"/>
        <family val="1"/>
      </rPr>
      <t xml:space="preserve">[2007]227</t>
    </r>
    <r>
      <rPr>
        <sz val="9"/>
        <rFont val="Noto Sans"/>
        <family val="2"/>
      </rPr>
      <t xml:space="preserve">号</t>
    </r>
  </si>
  <si>
    <t xml:space="preserve">广州锌片厂、昌岗油库</t>
  </si>
  <si>
    <r>
      <rPr>
        <sz val="10"/>
        <rFont val="Noto Sans"/>
        <family val="2"/>
      </rPr>
      <t xml:space="preserve">锌片厂已补偿未结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油库未补偿</t>
    </r>
  </si>
  <si>
    <r>
      <rPr>
        <sz val="9"/>
        <rFont val="Noto Sans"/>
        <family val="2"/>
      </rPr>
      <t xml:space="preserve">穗规地证</t>
    </r>
    <r>
      <rPr>
        <sz val="9"/>
        <rFont val="Times New Roman"/>
        <family val="1"/>
      </rPr>
      <t xml:space="preserve">[2007]1422</t>
    </r>
    <r>
      <rPr>
        <sz val="9"/>
        <rFont val="Noto Sans"/>
        <family val="2"/>
      </rPr>
      <t xml:space="preserve">号</t>
    </r>
  </si>
  <si>
    <t xml:space="preserve">国有、集体建设用地</t>
  </si>
  <si>
    <r>
      <rPr>
        <sz val="9"/>
        <rFont val="Noto Sans"/>
        <family val="2"/>
      </rPr>
      <t xml:space="preserve">穗规地证</t>
    </r>
    <r>
      <rPr>
        <sz val="9"/>
        <rFont val="Times New Roman"/>
        <family val="1"/>
      </rPr>
      <t xml:space="preserve">[2007]33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J08-XH3</t>
    </r>
    <r>
      <rPr>
        <sz val="10"/>
        <rFont val="Noto Sans"/>
        <family val="2"/>
      </rPr>
      <t xml:space="preserve">南方花卉市场（部分）</t>
    </r>
  </si>
  <si>
    <t xml:space="preserve">已补偿，已结案</t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J08-HS1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J08-HD1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101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102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201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202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401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402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501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202</t>
    </r>
  </si>
  <si>
    <t xml:space="preserve">否</t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79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301</t>
    </r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79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102</t>
    </r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7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601</t>
    </r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7968</t>
    </r>
    <r>
      <rPr>
        <sz val="10"/>
        <rFont val="Noto Sans"/>
        <family val="2"/>
      </rPr>
      <t xml:space="preserve">号</t>
    </r>
  </si>
  <si>
    <t xml:space="preserve">居住用地
预安排小计</t>
  </si>
  <si>
    <t xml:space="preserve">商服用地计划</t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02A02</t>
    </r>
  </si>
  <si>
    <t xml:space="preserve">商业金融业</t>
  </si>
  <si>
    <r>
      <rPr>
        <sz val="10"/>
        <rFont val="Noto Sans"/>
        <family val="2"/>
      </rPr>
      <t xml:space="preserve">穗规办</t>
    </r>
    <r>
      <rPr>
        <sz val="10"/>
        <rFont val="Times New Roman"/>
        <family val="1"/>
      </rPr>
      <t xml:space="preserve">[2008]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云新城</t>
    </r>
    <r>
      <rPr>
        <sz val="10"/>
        <rFont val="Times New Roman"/>
        <family val="1"/>
      </rPr>
      <t xml:space="preserve">AB2910003</t>
    </r>
  </si>
  <si>
    <t xml:space="preserve">商业金融</t>
  </si>
  <si>
    <r>
      <rPr>
        <sz val="10"/>
        <rFont val="Noto Sans"/>
        <family val="2"/>
      </rPr>
      <t xml:space="preserve">白云新城</t>
    </r>
    <r>
      <rPr>
        <sz val="10"/>
        <rFont val="Times New Roman"/>
        <family val="1"/>
      </rPr>
      <t xml:space="preserve">AB2910004</t>
    </r>
  </si>
  <si>
    <r>
      <rPr>
        <sz val="10"/>
        <rFont val="Noto Sans"/>
        <family val="2"/>
      </rPr>
      <t xml:space="preserve">白云新城</t>
    </r>
    <r>
      <rPr>
        <sz val="10"/>
        <rFont val="Times New Roman"/>
        <family val="1"/>
      </rPr>
      <t xml:space="preserve">AB2910006</t>
    </r>
  </si>
  <si>
    <r>
      <rPr>
        <sz val="10"/>
        <rFont val="Noto Sans"/>
        <family val="2"/>
      </rPr>
      <t xml:space="preserve">石井镇中心区  </t>
    </r>
    <r>
      <rPr>
        <sz val="10"/>
        <rFont val="Times New Roman"/>
        <family val="1"/>
      </rPr>
      <t xml:space="preserve">B-2-2</t>
    </r>
  </si>
  <si>
    <t xml:space="preserve">已有规划指标，但尚无具体规划条件。</t>
  </si>
  <si>
    <t xml:space="preserve">广园东路北侧、省石化研究院南侧</t>
  </si>
  <si>
    <t xml:space="preserve">加油站用地</t>
  </si>
  <si>
    <r>
      <rPr>
        <sz val="10"/>
        <rFont val="Noto Sans"/>
        <family val="2"/>
      </rPr>
      <t xml:space="preserve">《建设用地规划许可证》（穗规地证〔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）。</t>
    </r>
  </si>
  <si>
    <t xml:space="preserve">农用地转国有土地</t>
  </si>
  <si>
    <t xml:space="preserve">林和村改造地块</t>
  </si>
  <si>
    <r>
      <rPr>
        <sz val="10"/>
        <rFont val="Noto Sans"/>
        <family val="2"/>
      </rPr>
      <t xml:space="preserve">珠江新城</t>
    </r>
    <r>
      <rPr>
        <sz val="10"/>
        <rFont val="Times New Roman"/>
        <family val="1"/>
      </rPr>
      <t xml:space="preserve">M1-5</t>
    </r>
  </si>
  <si>
    <t xml:space="preserve">商业金融业、文化娱乐</t>
  </si>
  <si>
    <r>
      <rPr>
        <sz val="10"/>
        <rFont val="Noto Sans"/>
        <family val="2"/>
      </rPr>
      <t xml:space="preserve">穗规办</t>
    </r>
    <r>
      <rPr>
        <sz val="10"/>
        <rFont val="Times New Roman"/>
        <family val="1"/>
      </rPr>
      <t xml:space="preserve">[2008]7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江新城</t>
    </r>
    <r>
      <rPr>
        <sz val="10"/>
        <rFont val="Times New Roman"/>
        <family val="1"/>
      </rPr>
      <t xml:space="preserve">D3-4</t>
    </r>
  </si>
  <si>
    <t xml:space="preserve">商务办公</t>
  </si>
  <si>
    <r>
      <rPr>
        <sz val="10"/>
        <rFont val="Noto Sans"/>
        <family val="2"/>
      </rPr>
      <t xml:space="preserve">穗规办</t>
    </r>
    <r>
      <rPr>
        <sz val="10"/>
        <rFont val="Times New Roman"/>
        <family val="1"/>
      </rPr>
      <t xml:space="preserve">[2008]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PZA03</t>
    </r>
  </si>
  <si>
    <t xml:space="preserve">酒店</t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PZA04</t>
    </r>
  </si>
  <si>
    <t xml:space="preserve">办公</t>
  </si>
  <si>
    <r>
      <rPr>
        <sz val="10"/>
        <color rgb="FF0000FF"/>
        <rFont val="Noto Sans"/>
        <family val="2"/>
      </rPr>
      <t xml:space="preserve">琶洲</t>
    </r>
    <r>
      <rPr>
        <sz val="10"/>
        <color rgb="FF0000FF"/>
        <rFont val="Times New Roman"/>
        <family val="1"/>
      </rPr>
      <t xml:space="preserve">PZA05</t>
    </r>
  </si>
  <si>
    <r>
      <rPr>
        <sz val="10"/>
        <rFont val="Noto Sans"/>
        <family val="2"/>
      </rPr>
      <t xml:space="preserve">琶洲</t>
    </r>
    <r>
      <rPr>
        <sz val="10"/>
        <rFont val="Times New Roman"/>
        <family val="1"/>
      </rPr>
      <t xml:space="preserve">PZA06</t>
    </r>
  </si>
  <si>
    <t xml:space="preserve">南洲路北、西滘村西南面原广东省兴华实业公司</t>
  </si>
  <si>
    <t xml:space="preserve">市场、商务楼、商住楼</t>
  </si>
  <si>
    <t xml:space="preserve">集体，建设用地</t>
  </si>
  <si>
    <r>
      <rPr>
        <sz val="10"/>
        <rFont val="Noto Sans"/>
        <family val="2"/>
      </rPr>
      <t xml:space="preserve">原穗国土建用通字</t>
    </r>
    <r>
      <rPr>
        <sz val="10"/>
        <rFont val="Times New Roman"/>
        <family val="1"/>
      </rPr>
      <t xml:space="preserve">[1993]790</t>
    </r>
  </si>
  <si>
    <t xml:space="preserve">南岗洗车场地块</t>
  </si>
  <si>
    <t xml:space="preserve">居住和商业兼容</t>
  </si>
  <si>
    <t xml:space="preserve">已签收地协议</t>
  </si>
  <si>
    <t xml:space="preserve">开泰南加油站地块</t>
  </si>
  <si>
    <t xml:space="preserve">加油站</t>
  </si>
  <si>
    <t xml:space="preserve">黄埔区储备地</t>
  </si>
  <si>
    <r>
      <rPr>
        <sz val="10"/>
        <rFont val="Noto Sans"/>
        <family val="2"/>
      </rPr>
      <t xml:space="preserve">东沙政府储备地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医药港</t>
    </r>
    <r>
      <rPr>
        <sz val="10"/>
        <rFont val="Times New Roman"/>
        <family val="1"/>
      </rPr>
      <t xml:space="preserve">)</t>
    </r>
  </si>
  <si>
    <t xml:space="preserve">医药加工生产、交易、配套等</t>
  </si>
  <si>
    <t xml:space="preserve">国有、集体、农用</t>
  </si>
  <si>
    <r>
      <rPr>
        <sz val="10"/>
        <rFont val="Noto Sans"/>
        <family val="2"/>
      </rPr>
      <t xml:space="preserve">穗规地证</t>
    </r>
    <r>
      <rPr>
        <sz val="10"/>
        <rFont val="Times New Roman"/>
        <family val="1"/>
      </rPr>
      <t xml:space="preserve">[2007]9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54</t>
    </r>
    <r>
      <rPr>
        <sz val="10"/>
        <rFont val="Noto Sans"/>
        <family val="2"/>
      </rPr>
      <t xml:space="preserve">号</t>
    </r>
  </si>
  <si>
    <t xml:space="preserve">荔湾区西塱村大梪口地段广中公路西侧</t>
  </si>
  <si>
    <t xml:space="preserve">商业</t>
  </si>
  <si>
    <r>
      <rPr>
        <sz val="10"/>
        <rFont val="Noto Sans"/>
        <family val="2"/>
      </rPr>
      <t xml:space="preserve">穗城规南片地字〔</t>
    </r>
    <r>
      <rPr>
        <sz val="10"/>
        <rFont val="Times New Roman"/>
        <family val="1"/>
      </rPr>
      <t xml:space="preserve">1995</t>
    </r>
    <r>
      <rPr>
        <sz val="10"/>
        <rFont val="Noto Sans"/>
        <family val="2"/>
      </rPr>
      <t xml:space="preserve">〕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已收回的闲置土地</t>
  </si>
  <si>
    <r>
      <rPr>
        <sz val="10"/>
        <rFont val="Noto Sans"/>
        <family val="2"/>
      </rPr>
      <t xml:space="preserve">已报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年土地出让计划。</t>
    </r>
  </si>
  <si>
    <t xml:space="preserve">花都九龙湖项目</t>
  </si>
  <si>
    <t xml:space="preserve">旅馆业用地（赛后）</t>
  </si>
  <si>
    <t xml:space="preserve">花都区汽贸园地块</t>
  </si>
  <si>
    <r>
      <rPr>
        <sz val="10"/>
        <rFont val="Noto Sans"/>
        <family val="2"/>
      </rPr>
      <t xml:space="preserve">穗规地证</t>
    </r>
    <r>
      <rPr>
        <sz val="10"/>
        <rFont val="Times New Roman"/>
        <family val="1"/>
      </rPr>
      <t xml:space="preserve">[200]15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国道西（商业）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3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都区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国道西（商业）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地块</t>
    </r>
  </si>
  <si>
    <t xml:space="preserve">花都迎宾大道北地块（华矩酒店以东地段）</t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2760</t>
    </r>
    <r>
      <rPr>
        <sz val="10"/>
        <rFont val="Noto Sans"/>
        <family val="2"/>
      </rPr>
      <t xml:space="preserve">号</t>
    </r>
  </si>
  <si>
    <t xml:space="preserve">钟村镇汉溪物流</t>
  </si>
  <si>
    <t xml:space="preserve">物流</t>
  </si>
  <si>
    <t xml:space="preserve">需报批、需征地、不需拆迁</t>
  </si>
  <si>
    <t xml:space="preserve">榄核镇万安村商业用地</t>
  </si>
  <si>
    <t xml:space="preserve">不需报批</t>
  </si>
  <si>
    <r>
      <rPr>
        <sz val="9"/>
        <rFont val="Noto Sans"/>
        <family val="2"/>
      </rPr>
      <t xml:space="preserve">已有规划许可证，穗规番地证字</t>
    </r>
    <r>
      <rPr>
        <sz val="9"/>
        <rFont val="Times New Roman"/>
        <family val="1"/>
      </rPr>
      <t xml:space="preserve">[2003]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01105</t>
    </r>
    <r>
      <rPr>
        <sz val="9"/>
        <rFont val="Noto Sans"/>
        <family val="2"/>
      </rPr>
      <t xml:space="preserve">号，但需换发规划证，且市规划局同意换发规划证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601</t>
    </r>
  </si>
  <si>
    <t xml:space="preserve">教育科研建设用地</t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602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701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702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1003</t>
    </r>
  </si>
  <si>
    <t xml:space="preserve">科研设计用地</t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99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509</t>
    </r>
  </si>
  <si>
    <t xml:space="preserve">商业金融用地 ，兼容行政办公</t>
  </si>
  <si>
    <r>
      <rPr>
        <sz val="10"/>
        <rFont val="Noto Sans"/>
        <family val="2"/>
      </rPr>
      <t xml:space="preserve">穗规办</t>
    </r>
    <r>
      <rPr>
        <sz val="10"/>
        <rFont val="Times New Roman"/>
        <family val="1"/>
      </rPr>
      <t xml:space="preserve">[2008]7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402</t>
    </r>
  </si>
  <si>
    <t xml:space="preserve">公共绿地、幼儿园</t>
  </si>
  <si>
    <t xml:space="preserve">番禺大桥收费站用地</t>
  </si>
  <si>
    <t xml:space="preserve">商住、公寓式五星级酒店</t>
  </si>
  <si>
    <t xml:space="preserve">已有国土证，需将该地块从配套行政办公用地转为商住用地。</t>
  </si>
  <si>
    <t xml:space="preserve">番禺大桥公司</t>
  </si>
  <si>
    <t xml:space="preserve">进港路南沙城项目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32521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.8</t>
    </r>
  </si>
  <si>
    <t xml:space="preserve">已完结</t>
  </si>
  <si>
    <t xml:space="preserve">南沙牌坊以南办公楼项目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8000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4.0</t>
    </r>
  </si>
  <si>
    <t xml:space="preserve">科学城总部经济区</t>
  </si>
  <si>
    <t xml:space="preserve">商业、办公</t>
  </si>
  <si>
    <t xml:space="preserve">2--7</t>
  </si>
  <si>
    <t xml:space="preserve">办结</t>
  </si>
  <si>
    <t xml:space="preserve">储备地</t>
  </si>
  <si>
    <t xml:space="preserve">商服用地
计划小计</t>
  </si>
  <si>
    <t xml:space="preserve">商服用地预安排</t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26E01</t>
    </r>
  </si>
  <si>
    <r>
      <rPr>
        <sz val="10"/>
        <rFont val="Noto Sans"/>
        <family val="2"/>
      </rPr>
      <t xml:space="preserve">穗规</t>
    </r>
    <r>
      <rPr>
        <sz val="10"/>
        <rFont val="Times New Roman"/>
        <family val="1"/>
      </rPr>
      <t xml:space="preserve">[2007]1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30E01</t>
    </r>
  </si>
  <si>
    <t xml:space="preserve">办公、商业</t>
  </si>
  <si>
    <r>
      <rPr>
        <sz val="10"/>
        <rFont val="Noto Sans"/>
        <family val="2"/>
      </rPr>
      <t xml:space="preserve">穗规</t>
    </r>
    <r>
      <rPr>
        <sz val="10"/>
        <rFont val="Times New Roman"/>
        <family val="1"/>
      </rPr>
      <t xml:space="preserve">[2007]1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08B-04</t>
    </r>
  </si>
  <si>
    <r>
      <rPr>
        <sz val="10"/>
        <rFont val="Noto Sans"/>
        <family val="2"/>
      </rPr>
      <t xml:space="preserve">穗规办</t>
    </r>
    <r>
      <rPr>
        <sz val="10"/>
        <rFont val="Times New Roman"/>
        <family val="1"/>
      </rPr>
      <t xml:space="preserve">[2008]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23E-02</t>
    </r>
  </si>
  <si>
    <r>
      <rPr>
        <sz val="10"/>
        <rFont val="Noto Sans"/>
        <family val="2"/>
      </rPr>
      <t xml:space="preserve">金沙洲</t>
    </r>
    <r>
      <rPr>
        <sz val="10"/>
        <rFont val="Times New Roman"/>
        <family val="1"/>
      </rPr>
      <t xml:space="preserve">B3708B-05</t>
    </r>
  </si>
  <si>
    <t xml:space="preserve">文化娱乐</t>
  </si>
  <si>
    <r>
      <rPr>
        <sz val="10"/>
        <rFont val="Noto Sans"/>
        <family val="2"/>
      </rPr>
      <t xml:space="preserve">白云新城</t>
    </r>
    <r>
      <rPr>
        <sz val="10"/>
        <rFont val="Times New Roman"/>
        <family val="1"/>
      </rPr>
      <t xml:space="preserve">AB2910002</t>
    </r>
  </si>
  <si>
    <r>
      <rPr>
        <sz val="10"/>
        <color rgb="FF0000FF"/>
        <rFont val="Noto Sans"/>
        <family val="2"/>
      </rPr>
      <t xml:space="preserve">白云新城</t>
    </r>
    <r>
      <rPr>
        <sz val="10"/>
        <color rgb="FF0000FF"/>
        <rFont val="Times New Roman"/>
        <family val="1"/>
      </rPr>
      <t xml:space="preserve">AB2910005</t>
    </r>
  </si>
  <si>
    <t xml:space="preserve">江高镇中央大厨房启动区</t>
  </si>
  <si>
    <t xml:space="preserve">商服用地 </t>
  </si>
  <si>
    <t xml:space="preserve">未办理</t>
  </si>
  <si>
    <t xml:space="preserve">规划局要求待地区控规通过审查后，在地块出让前再申请规划条件</t>
  </si>
  <si>
    <t xml:space="preserve">双沙储备地块（工业用地部分）</t>
  </si>
  <si>
    <t xml:space="preserve">普通仓库用地</t>
  </si>
  <si>
    <t xml:space="preserve">双沙储备地块（商业）</t>
  </si>
  <si>
    <t xml:space="preserve">商业用地</t>
  </si>
  <si>
    <r>
      <rPr>
        <sz val="10"/>
        <rFont val="Noto Sans"/>
        <family val="2"/>
      </rPr>
      <t xml:space="preserve">云山大道南
</t>
    </r>
    <r>
      <rPr>
        <sz val="10"/>
        <rFont val="Times New Roman"/>
        <family val="1"/>
      </rPr>
      <t xml:space="preserve">(HDJ07-3)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J09-XH02</t>
    </r>
    <r>
      <rPr>
        <sz val="10"/>
        <rFont val="Noto Sans"/>
        <family val="2"/>
      </rPr>
      <t xml:space="preserve">地块</t>
    </r>
  </si>
  <si>
    <t xml:space="preserve">国有建设用地</t>
  </si>
  <si>
    <t xml:space="preserve">花东九一村</t>
  </si>
  <si>
    <t xml:space="preserve">仓储</t>
  </si>
  <si>
    <t xml:space="preserve">集体农用地</t>
  </si>
  <si>
    <t xml:space="preserve">完成</t>
  </si>
  <si>
    <t xml:space="preserve">珠宝城</t>
  </si>
  <si>
    <r>
      <rPr>
        <sz val="10"/>
        <rFont val="Noto Sans"/>
        <family val="2"/>
      </rPr>
      <t xml:space="preserve">迎宾大道南                      </t>
    </r>
    <r>
      <rPr>
        <sz val="10"/>
        <rFont val="Times New Roman"/>
        <family val="1"/>
      </rPr>
      <t xml:space="preserve">HDJ07-10</t>
    </r>
  </si>
  <si>
    <t xml:space="preserve">在办</t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J08-SL3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306</t>
    </r>
  </si>
  <si>
    <t xml:space="preserve">商业办公</t>
  </si>
  <si>
    <r>
      <rPr>
        <sz val="9"/>
        <rFont val="Noto Sans"/>
        <family val="2"/>
      </rPr>
      <t xml:space="preserve">穗规函</t>
    </r>
    <r>
      <rPr>
        <sz val="9"/>
        <rFont val="Times New Roman"/>
        <family val="1"/>
      </rPr>
      <t xml:space="preserve">[2007]166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0501</t>
    </r>
  </si>
  <si>
    <r>
      <rPr>
        <sz val="9"/>
        <rFont val="Noto Sans"/>
        <family val="2"/>
      </rPr>
      <t xml:space="preserve">穗规函</t>
    </r>
    <r>
      <rPr>
        <sz val="9"/>
        <rFont val="Times New Roman"/>
        <family val="1"/>
      </rPr>
      <t xml:space="preserve">[2007]166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506</t>
    </r>
  </si>
  <si>
    <r>
      <rPr>
        <sz val="9"/>
        <rFont val="Noto Sans"/>
        <family val="2"/>
      </rPr>
      <t xml:space="preserve">穗规办</t>
    </r>
    <r>
      <rPr>
        <sz val="9"/>
        <rFont val="Times New Roman"/>
        <family val="1"/>
      </rPr>
      <t xml:space="preserve">[2008]51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S1507</t>
    </r>
  </si>
  <si>
    <t xml:space="preserve">影剧院</t>
  </si>
  <si>
    <r>
      <rPr>
        <sz val="9"/>
        <rFont val="Noto Sans"/>
        <family val="2"/>
      </rPr>
      <t xml:space="preserve">穗规办</t>
    </r>
    <r>
      <rPr>
        <sz val="9"/>
        <rFont val="Times New Roman"/>
        <family val="1"/>
      </rPr>
      <t xml:space="preserve">[2008]51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901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0902</t>
    </r>
  </si>
  <si>
    <r>
      <rPr>
        <sz val="10"/>
        <rFont val="Noto Sans"/>
        <family val="2"/>
      </rPr>
      <t xml:space="preserve">大学城</t>
    </r>
    <r>
      <rPr>
        <sz val="10"/>
        <rFont val="Times New Roman"/>
        <family val="1"/>
      </rPr>
      <t xml:space="preserve">DN1101</t>
    </r>
  </si>
  <si>
    <t xml:space="preserve">商服用地
预安排小计</t>
  </si>
  <si>
    <t xml:space="preserve">工业用地计划</t>
  </si>
  <si>
    <t xml:space="preserve">天河科技园东部地块</t>
  </si>
  <si>
    <t xml:space="preserve">     已办结</t>
  </si>
  <si>
    <r>
      <rPr>
        <sz val="10"/>
        <rFont val="Noto Sans"/>
        <family val="2"/>
      </rPr>
      <t xml:space="preserve">穗规地证</t>
    </r>
    <r>
      <rPr>
        <sz val="10"/>
        <rFont val="Times New Roman"/>
        <family val="1"/>
      </rPr>
      <t xml:space="preserve">[2004]380</t>
    </r>
    <r>
      <rPr>
        <sz val="10"/>
        <rFont val="Noto Sans"/>
        <family val="2"/>
      </rPr>
      <t xml:space="preserve">号</t>
    </r>
  </si>
  <si>
    <t xml:space="preserve">天河科技园储备地</t>
  </si>
  <si>
    <t xml:space="preserve">天河科技园南部地块</t>
  </si>
  <si>
    <r>
      <rPr>
        <sz val="10"/>
        <rFont val="Noto Sans"/>
        <family val="2"/>
      </rPr>
      <t xml:space="preserve">穗规地证</t>
    </r>
    <r>
      <rPr>
        <sz val="10"/>
        <rFont val="Times New Roman"/>
        <family val="1"/>
      </rPr>
      <t xml:space="preserve">[2004]381</t>
    </r>
    <r>
      <rPr>
        <sz val="10"/>
        <rFont val="Noto Sans"/>
        <family val="2"/>
      </rPr>
      <t xml:space="preserve">号</t>
    </r>
  </si>
  <si>
    <t xml:space="preserve">江高镇大岭南路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14635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.60</t>
    </r>
  </si>
  <si>
    <t xml:space="preserve">白云区储备地</t>
  </si>
  <si>
    <r>
      <rPr>
        <sz val="10"/>
        <rFont val="Noto Sans"/>
        <family val="2"/>
      </rPr>
      <t xml:space="preserve">江高镇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国道东侧大田涌南侧</t>
    </r>
  </si>
  <si>
    <t xml:space="preserve">已办理</t>
  </si>
  <si>
    <t xml:space="preserve">江高镇穗丰村</t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39</t>
    </r>
  </si>
  <si>
    <t xml:space="preserve">——</t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43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42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11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15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80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37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44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38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10</t>
    </r>
  </si>
  <si>
    <r>
      <rPr>
        <sz val="9"/>
        <rFont val="Noto Sans"/>
        <family val="2"/>
      </rPr>
      <t xml:space="preserve">广州民营科技园</t>
    </r>
    <r>
      <rPr>
        <sz val="9"/>
        <rFont val="Times New Roman"/>
        <family val="1"/>
      </rPr>
      <t xml:space="preserve">BT03081-2</t>
    </r>
  </si>
  <si>
    <r>
      <rPr>
        <sz val="9"/>
        <rFont val="Noto Sans"/>
        <family val="2"/>
      </rPr>
      <t xml:space="preserve">云埔工业区东诚片</t>
    </r>
    <r>
      <rPr>
        <sz val="9"/>
        <rFont val="Times New Roman"/>
        <family val="1"/>
      </rPr>
      <t xml:space="preserve">B-0113</t>
    </r>
    <r>
      <rPr>
        <sz val="9"/>
        <rFont val="Noto Sans"/>
        <family val="2"/>
      </rPr>
      <t xml:space="preserve">号地块（广深高速公路以南、增城与黄埔边界以西、广园快速路以北、方达路以东地段）</t>
    </r>
  </si>
  <si>
    <t xml:space="preserve">正在办理</t>
  </si>
  <si>
    <t xml:space="preserve">已取得《项目选址意见书》、《项目预审报告书》</t>
  </si>
  <si>
    <t xml:space="preserve">黄埔区云埔工业区黄埔管理委员会储备地</t>
  </si>
  <si>
    <r>
      <rPr>
        <sz val="9"/>
        <rFont val="Noto Sans"/>
        <family val="2"/>
      </rPr>
      <t xml:space="preserve">云埔工业区南岗片</t>
    </r>
    <r>
      <rPr>
        <sz val="9"/>
        <rFont val="Times New Roman"/>
        <family val="1"/>
      </rPr>
      <t xml:space="preserve">51.52</t>
    </r>
    <r>
      <rPr>
        <sz val="9"/>
        <rFont val="Noto Sans"/>
        <family val="2"/>
      </rPr>
      <t xml:space="preserve">号地块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区的部分地区</t>
    </r>
  </si>
  <si>
    <t xml:space="preserve">已取得《建设用地规划许可证》</t>
  </si>
  <si>
    <r>
      <rPr>
        <sz val="9"/>
        <rFont val="Noto Sans"/>
        <family val="2"/>
      </rPr>
      <t xml:space="preserve">黄埔港前路尾、文涌以西（港前路）</t>
    </r>
    <r>
      <rPr>
        <sz val="9"/>
        <rFont val="Times New Roman"/>
        <family val="1"/>
      </rPr>
      <t xml:space="preserve">713</t>
    </r>
    <r>
      <rPr>
        <sz val="9"/>
        <rFont val="Noto Sans"/>
        <family val="2"/>
      </rPr>
      <t xml:space="preserve">号大院北面</t>
    </r>
  </si>
  <si>
    <t xml:space="preserve">仓储用地、堆厂用地</t>
  </si>
  <si>
    <t xml:space="preserve">国有，建设用地</t>
  </si>
  <si>
    <t xml:space="preserve">黄埔区土地开发中心储备地</t>
  </si>
  <si>
    <r>
      <rPr>
        <sz val="9"/>
        <rFont val="Noto Sans"/>
        <family val="2"/>
      </rPr>
      <t xml:space="preserve">将军山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（广州经济开发区以北、将军山石场地段）</t>
    </r>
  </si>
  <si>
    <t xml:space="preserve">工业储备用地</t>
  </si>
  <si>
    <t xml:space="preserve">1.2-2.0</t>
  </si>
  <si>
    <t xml:space="preserve">出让前拟调整规划红线</t>
  </si>
  <si>
    <t xml:space="preserve">黄埔区土地开发中心工业储备用地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已上报市国土局。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建议与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地块一起出让。</t>
    </r>
  </si>
  <si>
    <r>
      <rPr>
        <sz val="9"/>
        <rFont val="Noto Sans"/>
        <family val="2"/>
      </rPr>
      <t xml:space="preserve">将军山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（广州经济开发区以北、将军山石场地段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实施方案已上报省政府审批。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建议与</t>
    </r>
    <r>
      <rPr>
        <sz val="9"/>
        <rFont val="Times New Roman"/>
        <family val="1"/>
      </rPr>
      <t xml:space="preserve">ABCDF</t>
    </r>
    <r>
      <rPr>
        <sz val="9"/>
        <rFont val="Noto Sans"/>
        <family val="2"/>
      </rPr>
      <t xml:space="preserve">地块一起出让。</t>
    </r>
  </si>
  <si>
    <t xml:space="preserve">状元山地块 </t>
  </si>
  <si>
    <t xml:space="preserve">建设用地</t>
  </si>
  <si>
    <t xml:space="preserve">状元山地块</t>
  </si>
  <si>
    <t xml:space="preserve">云埔工业区东诚片七喜电脑公司以东、广深高速公路以南、广园快速路以北、黄埔区与增城市界限以西地块</t>
  </si>
  <si>
    <t xml:space="preserve">工业用地、防护绿地</t>
  </si>
  <si>
    <t xml:space="preserve">状元山地块（四个地块）</t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HS01</t>
    </r>
  </si>
  <si>
    <t xml:space="preserve">集体，建设</t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TB01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TB02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8-XH05</t>
    </r>
    <r>
      <rPr>
        <sz val="10"/>
        <rFont val="Noto Sans"/>
        <family val="2"/>
      </rPr>
      <t xml:space="preserve">（肉联厂）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8-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4-2</t>
    </r>
    <r>
      <rPr>
        <sz val="10"/>
        <rFont val="Noto Sans"/>
        <family val="2"/>
      </rPr>
      <t xml:space="preserve">）（枫叶）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HS02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CN01</t>
    </r>
  </si>
  <si>
    <t xml:space="preserve">1.6-2.0</t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H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2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8-QCC29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8-QCC30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H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2-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XH01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7-YY01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8-SL1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8-HD01</t>
    </r>
  </si>
  <si>
    <r>
      <rPr>
        <sz val="10"/>
        <rFont val="Noto Sans"/>
        <family val="2"/>
      </rPr>
      <t xml:space="preserve">花都</t>
    </r>
    <r>
      <rPr>
        <sz val="10"/>
        <rFont val="Times New Roman"/>
        <family val="1"/>
      </rPr>
      <t xml:space="preserve">G08-SL2</t>
    </r>
    <r>
      <rPr>
        <sz val="10"/>
        <rFont val="Noto Sans"/>
        <family val="2"/>
      </rPr>
      <t xml:space="preserve">（孵化园）</t>
    </r>
  </si>
  <si>
    <t xml:space="preserve">大岗镇新联工业集聚区第一期用地</t>
  </si>
  <si>
    <t xml:space="preserve">集体，农用</t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9839</t>
    </r>
    <r>
      <rPr>
        <sz val="10"/>
        <rFont val="Noto Sans"/>
        <family val="2"/>
      </rPr>
      <t xml:space="preserve">号</t>
    </r>
  </si>
  <si>
    <t xml:space="preserve">番禺区土地开发中心储备地</t>
  </si>
  <si>
    <t xml:space="preserve">大岗镇新联工业集聚区第二期用地</t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9844</t>
    </r>
    <r>
      <rPr>
        <sz val="10"/>
        <rFont val="Noto Sans"/>
        <family val="2"/>
      </rPr>
      <t xml:space="preserve">号</t>
    </r>
  </si>
  <si>
    <t xml:space="preserve">大岗镇新联工业集聚区第三期用地</t>
  </si>
  <si>
    <r>
      <rPr>
        <sz val="10"/>
        <rFont val="Noto Sans"/>
        <family val="2"/>
      </rPr>
      <t xml:space="preserve">穗规函</t>
    </r>
    <r>
      <rPr>
        <sz val="10"/>
        <rFont val="Times New Roman"/>
        <family val="1"/>
      </rPr>
      <t xml:space="preserve">[2008]98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榄核镇新涌工业集聚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地块</t>
    </r>
  </si>
  <si>
    <t xml:space="preserve">集体，已填土</t>
  </si>
  <si>
    <r>
      <rPr>
        <sz val="10"/>
        <rFont val="Noto Sans"/>
        <family val="2"/>
      </rPr>
      <t xml:space="preserve">榄核镇新涌工业集聚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新涌工业集聚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榄核镇新涌工业集聚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地块</t>
    </r>
  </si>
  <si>
    <t xml:space="preserve">龙穴岛</t>
  </si>
  <si>
    <t xml:space="preserve">船舶工业</t>
  </si>
  <si>
    <t xml:space="preserve">无</t>
  </si>
  <si>
    <t xml:space="preserve">珠江街</t>
  </si>
  <si>
    <t xml:space="preserve">工业</t>
  </si>
  <si>
    <t xml:space="preserve">港口</t>
  </si>
  <si>
    <t xml:space="preserve">黄阁镇小虎岛</t>
  </si>
  <si>
    <t xml:space="preserve">云埔工业区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</t>
    </r>
  </si>
  <si>
    <t xml:space="preserve">萝岗区储备地</t>
  </si>
  <si>
    <t xml:space="preserve">收回宏仁集团用地</t>
  </si>
  <si>
    <t xml:space="preserve">科学城东部组团</t>
  </si>
  <si>
    <t xml:space="preserve">九龙工业园</t>
  </si>
  <si>
    <t xml:space="preserve">永和经济区</t>
  </si>
  <si>
    <t xml:space="preserve">开发区</t>
  </si>
  <si>
    <t xml:space="preserve">翟洞</t>
  </si>
  <si>
    <t xml:space="preserve">工业用地
计划小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</si>
  <si>
    <r>
      <rPr>
        <sz val="18"/>
        <rFont val="Noto Sans"/>
        <family val="2"/>
      </rPr>
      <t xml:space="preserve">增城市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国有土地使用权公开出让计划宗地表</t>
    </r>
  </si>
  <si>
    <t xml:space="preserve">地点
（区位）</t>
  </si>
  <si>
    <t xml:space="preserve">地块名称</t>
  </si>
  <si>
    <t xml:space="preserve">备注</t>
  </si>
  <si>
    <r>
      <rPr>
        <sz val="11"/>
        <rFont val="Noto Sans"/>
        <family val="2"/>
      </rPr>
      <t xml:space="preserve">地块性质 </t>
    </r>
    <r>
      <rPr>
        <sz val="10"/>
        <rFont val="Noto Sans"/>
        <family val="2"/>
      </rPr>
      <t xml:space="preserve">（国有／集体，农用／建设）</t>
    </r>
  </si>
  <si>
    <t xml:space="preserve">居住用地小计</t>
  </si>
  <si>
    <t xml:space="preserve">增城市荔城街金星村五一村</t>
  </si>
  <si>
    <t xml:space="preserve">金竹新城与酒店会议中心</t>
  </si>
  <si>
    <t xml:space="preserve">∕</t>
  </si>
  <si>
    <t xml:space="preserve">办理中</t>
  </si>
  <si>
    <t xml:space="preserve">增城市储备地</t>
  </si>
  <si>
    <t xml:space="preserve">增城市增江街东区高科技工业基地</t>
  </si>
  <si>
    <t xml:space="preserve">广州荔城毛巾厂</t>
  </si>
  <si>
    <r>
      <rPr>
        <sz val="10"/>
        <rFont val="Noto Sans"/>
        <family val="2"/>
      </rPr>
      <t xml:space="preserve">增城市增江街增江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增江街影剧院</t>
  </si>
  <si>
    <t xml:space="preserve">增城市永和长岗村</t>
  </si>
  <si>
    <t xml:space="preserve">广东东凌集有限公司</t>
  </si>
  <si>
    <t xml:space="preserve">增城市顾屋村岳庙岭</t>
  </si>
  <si>
    <t xml:space="preserve">原广州豪进房地产开发有限公司</t>
  </si>
  <si>
    <t xml:space="preserve">增城市中新镇广汕公路旁</t>
  </si>
  <si>
    <t xml:space="preserve">农垦工业小区用地</t>
  </si>
  <si>
    <t xml:space="preserve">增城市朱村街</t>
  </si>
  <si>
    <t xml:space="preserve">朱村电信局用地</t>
  </si>
  <si>
    <t xml:space="preserve">增城市派潭镇高滩村</t>
  </si>
  <si>
    <t xml:space="preserve">派潭镇高滩村地块</t>
  </si>
  <si>
    <t xml:space="preserve">旅馆业</t>
  </si>
  <si>
    <t xml:space="preserve">增城市派潭镇高滩村热水角</t>
  </si>
  <si>
    <t xml:space="preserve">派潭镇高滩村热水角地块</t>
  </si>
  <si>
    <t xml:space="preserve">商服用地合计</t>
  </si>
  <si>
    <t xml:space="preserve">增城市新塘镇下元村</t>
  </si>
  <si>
    <t xml:space="preserve">增城市永合故知乐器有限公司</t>
  </si>
  <si>
    <t xml:space="preserve">广州市翔骏纺织服装有限公司</t>
  </si>
  <si>
    <t xml:space="preserve">增城市新塘镇石迳村</t>
  </si>
  <si>
    <t xml:space="preserve">广州市圣光制衣有限公司</t>
  </si>
  <si>
    <t xml:space="preserve">增城市初出日实业有限公司</t>
  </si>
  <si>
    <t xml:space="preserve">增城市新塘镇冯村村</t>
  </si>
  <si>
    <t xml:space="preserve">增城市新塘镇金穗辉纸箱包装厂</t>
  </si>
  <si>
    <t xml:space="preserve">增城市新塘镇郭村村</t>
  </si>
  <si>
    <t xml:space="preserve">广州市铭业电子器材有限公司</t>
  </si>
  <si>
    <t xml:space="preserve">广州市增城东进五金制品厂</t>
  </si>
  <si>
    <t xml:space="preserve">广州市丰稷贸易有限公司</t>
  </si>
  <si>
    <t xml:space="preserve">广州市国竣摩托车配件有限公司</t>
  </si>
  <si>
    <t xml:space="preserve">广州市坚诚电子器材有限公司</t>
  </si>
  <si>
    <t xml:space="preserve">增城市新塘镇湖中村</t>
  </si>
  <si>
    <t xml:space="preserve">增城市威特利制衣厂</t>
  </si>
  <si>
    <t xml:space="preserve">增城市朱村街凤岗村</t>
  </si>
  <si>
    <t xml:space="preserve">增城市大鼎企业有限公司</t>
  </si>
  <si>
    <t xml:space="preserve">增城市新塘镇基岗村</t>
  </si>
  <si>
    <t xml:space="preserve">广州市润辉服装有限公司</t>
  </si>
  <si>
    <t xml:space="preserve">增城市沙埔明威服装厂</t>
  </si>
  <si>
    <t xml:space="preserve">增城市新塘镇塘边村</t>
  </si>
  <si>
    <t xml:space="preserve">广州市沙埔长江电线电缆有限公司</t>
  </si>
  <si>
    <t xml:space="preserve">增城市新塘镇翟洞村</t>
  </si>
  <si>
    <t xml:space="preserve">广州富银商贸有限公司</t>
  </si>
  <si>
    <t xml:space="preserve">增城市新塘镇白水村</t>
  </si>
  <si>
    <t xml:space="preserve">汽车产业基地</t>
  </si>
  <si>
    <t xml:space="preserve">增城市新塘镇陂头村</t>
  </si>
  <si>
    <t xml:space="preserve">增城市元美村</t>
  </si>
  <si>
    <t xml:space="preserve">原三江开发总公司用地</t>
  </si>
  <si>
    <t xml:space="preserve">增城市沙庄下围村隔海</t>
  </si>
  <si>
    <t xml:space="preserve">增城市荔景大酒家</t>
  </si>
  <si>
    <t xml:space="preserve">增城市沙庄建设西路</t>
  </si>
  <si>
    <t xml:space="preserve">新华达实业有限公司</t>
  </si>
  <si>
    <t xml:space="preserve">增城市田桥、上塘村</t>
  </si>
  <si>
    <t xml:space="preserve">广州东江房地产开发有限公司</t>
  </si>
  <si>
    <t xml:space="preserve">增城市新塘镇瑶田村</t>
  </si>
  <si>
    <t xml:space="preserve">广东现代国际物流配送有限公司</t>
  </si>
  <si>
    <t xml:space="preserve">增城市朱村街横塱村</t>
  </si>
  <si>
    <t xml:space="preserve">增城市土地开发储备中心</t>
  </si>
  <si>
    <t xml:space="preserve">增城市汽车产业基地</t>
  </si>
  <si>
    <t xml:space="preserve">增城市增江街西山村</t>
  </si>
  <si>
    <t xml:space="preserve">工业用地小计</t>
  </si>
  <si>
    <t xml:space="preserve">增城市合计</t>
  </si>
  <si>
    <r>
      <rPr>
        <sz val="16"/>
        <rFont val="Noto Sans"/>
        <family val="2"/>
      </rPr>
      <t xml:space="preserve">附表 </t>
    </r>
    <r>
      <rPr>
        <sz val="16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从化市</t>
    </r>
    <r>
      <rPr>
        <sz val="18"/>
        <rFont val="方正小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国有土地使用权公开出让计划宗地表</t>
    </r>
  </si>
  <si>
    <r>
      <rPr>
        <sz val="11"/>
        <rFont val="Noto Sans"/>
        <family val="2"/>
      </rPr>
      <t xml:space="preserve">地块性质 
</t>
    </r>
    <r>
      <rPr>
        <sz val="10"/>
        <rFont val="Noto Sans"/>
        <family val="2"/>
      </rPr>
      <t xml:space="preserve">（国有／集体，农用／建设）</t>
    </r>
  </si>
  <si>
    <t xml:space="preserve">从化市街口街</t>
  </si>
  <si>
    <t xml:space="preserve">街口街新城西路旺城开发区</t>
  </si>
  <si>
    <t xml:space="preserve">不需结案</t>
  </si>
  <si>
    <r>
      <rPr>
        <sz val="10"/>
        <rFont val="Noto Sans"/>
        <family val="2"/>
      </rPr>
      <t xml:space="preserve">从规地证
〔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</t>
    </r>
  </si>
  <si>
    <t xml:space="preserve">从化市储备地</t>
  </si>
  <si>
    <t xml:space="preserve">街口街街口村和城郊村</t>
  </si>
  <si>
    <t xml:space="preserve">未明确</t>
  </si>
  <si>
    <t xml:space="preserve">街口街沙贝村</t>
  </si>
  <si>
    <t xml:space="preserve">从化市街口街下围西路</t>
  </si>
  <si>
    <t xml:space="preserve">街口街城南村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.12</t>
    </r>
  </si>
  <si>
    <r>
      <rPr>
        <sz val="10"/>
        <rFont val="Noto Sans"/>
        <family val="2"/>
      </rPr>
      <t xml:space="preserve">从规函
〔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85</t>
    </r>
    <r>
      <rPr>
        <sz val="10"/>
        <rFont val="Noto Sans"/>
        <family val="2"/>
      </rPr>
      <t xml:space="preserve">号</t>
    </r>
  </si>
  <si>
    <t xml:space="preserve">街口街雄锋村</t>
  </si>
  <si>
    <t xml:space="preserve">从化市城郊街</t>
  </si>
  <si>
    <t xml:space="preserve">街口街向阳村河滨花园新村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5.58</t>
    </r>
  </si>
  <si>
    <r>
      <rPr>
        <sz val="10"/>
        <rFont val="Noto Sans"/>
        <family val="2"/>
      </rPr>
      <t xml:space="preserve">从规地证
〔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城郊街旺城开发区南区</t>
  </si>
  <si>
    <r>
      <rPr>
        <sz val="10"/>
        <rFont val="Noto Sans"/>
        <family val="2"/>
      </rPr>
      <t xml:space="preserve">从规地证
〔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</si>
  <si>
    <t xml:space="preserve">街口街旺城开发区南区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.93</t>
    </r>
  </si>
  <si>
    <r>
      <rPr>
        <sz val="10"/>
        <rFont val="Noto Sans"/>
        <family val="2"/>
      </rPr>
      <t xml:space="preserve">从规地证
〔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从化市江埔街</t>
  </si>
  <si>
    <t xml:space="preserve">江埔街大江路</t>
  </si>
  <si>
    <t xml:space="preserve">江埔街七星路</t>
  </si>
  <si>
    <t xml:space="preserve">江埔街江村</t>
  </si>
  <si>
    <t xml:space="preserve">江埔街凤院村</t>
  </si>
  <si>
    <t xml:space="preserve">江埔街海塱村</t>
  </si>
  <si>
    <r>
      <rPr>
        <sz val="10"/>
        <rFont val="Noto Sans"/>
        <family val="2"/>
      </rPr>
      <t xml:space="preserve">从规地证
〔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从化市温泉镇</t>
  </si>
  <si>
    <t xml:space="preserve">温泉镇卫东村</t>
  </si>
  <si>
    <t xml:space="preserve">温泉镇温泉村</t>
  </si>
  <si>
    <t xml:space="preserve">温泉镇平岗村仙鹤洞地段</t>
  </si>
  <si>
    <t xml:space="preserve">从化市鳌头镇</t>
  </si>
  <si>
    <t xml:space="preserve">鳌头镇鳌山村、黄罗村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从规地证
〔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（鳌头）</t>
    </r>
  </si>
  <si>
    <t xml:space="preserve">鳌头镇鳌山村和新兔村</t>
  </si>
  <si>
    <t xml:space="preserve">鳌头镇棋杆墟</t>
  </si>
  <si>
    <t xml:space="preserve">从化市太平镇</t>
  </si>
  <si>
    <t xml:space="preserve">太平村刘庄地块</t>
  </si>
  <si>
    <t xml:space="preserve">太平经济技术开发区铜鼓岭公园</t>
  </si>
  <si>
    <r>
      <rPr>
        <sz val="10"/>
        <rFont val="Noto Sans"/>
        <family val="2"/>
      </rPr>
      <t xml:space="preserve">从开规批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号</t>
    </r>
  </si>
  <si>
    <t xml:space="preserve">太平镇佛岗村</t>
  </si>
  <si>
    <t xml:space="preserve">从化市民乐茶场</t>
  </si>
  <si>
    <t xml:space="preserve">民乐茶场</t>
  </si>
  <si>
    <r>
      <rPr>
        <sz val="10"/>
        <rFont val="Noto Sans"/>
        <family val="2"/>
      </rPr>
      <t xml:space="preserve">从规函
〔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77</t>
    </r>
    <r>
      <rPr>
        <sz val="10"/>
        <rFont val="Noto Sans"/>
        <family val="2"/>
      </rPr>
      <t xml:space="preserve">号</t>
    </r>
  </si>
  <si>
    <t xml:space="preserve">从化市吕田镇</t>
  </si>
  <si>
    <t xml:space="preserve">吕田吕中村</t>
  </si>
  <si>
    <t xml:space="preserve">街口街团星村</t>
  </si>
  <si>
    <t xml:space="preserve">商业旅游业</t>
  </si>
  <si>
    <r>
      <rPr>
        <sz val="10"/>
        <rFont val="Noto Sans"/>
        <family val="2"/>
      </rPr>
      <t xml:space="preserve">江埔街凤院村</t>
    </r>
    <r>
      <rPr>
        <sz val="10"/>
        <rFont val="Times New Roman"/>
        <family val="1"/>
      </rPr>
      <t xml:space="preserve">(105</t>
    </r>
    <r>
      <rPr>
        <sz val="10"/>
        <rFont val="Noto Sans"/>
        <family val="2"/>
      </rPr>
      <t xml:space="preserve">国道旁</t>
    </r>
    <r>
      <rPr>
        <sz val="10"/>
        <rFont val="Times New Roman"/>
        <family val="1"/>
      </rPr>
      <t xml:space="preserve">)</t>
    </r>
  </si>
  <si>
    <t xml:space="preserve">夏令营用地</t>
  </si>
  <si>
    <t xml:space="preserve">吕田镇份田村</t>
  </si>
  <si>
    <t xml:space="preserve">太平镇元洲岗村</t>
  </si>
  <si>
    <t xml:space="preserve">鳌头镇大凼村</t>
  </si>
  <si>
    <t xml:space="preserve">商贸物流</t>
  </si>
  <si>
    <t xml:space="preserve">鳌头镇西向高平村</t>
  </si>
  <si>
    <t xml:space="preserve">鳌头镇小坑村</t>
  </si>
  <si>
    <t xml:space="preserve">鳌头镇塘贝村</t>
  </si>
  <si>
    <t xml:space="preserve">从化市横江农场</t>
  </si>
  <si>
    <t xml:space="preserve">横江农场</t>
  </si>
  <si>
    <t xml:space="preserve">鳌头镇白石村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1.0</t>
    </r>
  </si>
  <si>
    <r>
      <rPr>
        <sz val="10"/>
        <rFont val="Noto Sans"/>
        <family val="2"/>
      </rPr>
      <t xml:space="preserve">从规地证
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（鳌头）</t>
    </r>
  </si>
  <si>
    <t xml:space="preserve">鳌头镇白石村、龙角村</t>
  </si>
  <si>
    <t xml:space="preserve">鳌头镇白石村、白兔村</t>
  </si>
  <si>
    <r>
      <rPr>
        <sz val="10"/>
        <rFont val="Noto Sans"/>
        <family val="2"/>
      </rPr>
      <t xml:space="preserve">从规地证
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（鳌头）</t>
    </r>
  </si>
  <si>
    <t xml:space="preserve">鳌头镇龙星村</t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14</t>
    </r>
    <r>
      <rPr>
        <sz val="10"/>
        <rFont val="Noto Sans"/>
        <family val="2"/>
      </rPr>
      <t xml:space="preserve">号</t>
    </r>
  </si>
  <si>
    <t xml:space="preserve">鳌头镇龙聚村</t>
  </si>
  <si>
    <r>
      <rPr>
        <sz val="10"/>
        <rFont val="Noto Sans"/>
        <family val="2"/>
      </rPr>
      <t xml:space="preserve">从规函</t>
    </r>
    <r>
      <rPr>
        <sz val="10"/>
        <rFont val="Times New Roman"/>
        <family val="1"/>
      </rPr>
      <t xml:space="preserve">[2008]512</t>
    </r>
    <r>
      <rPr>
        <sz val="10"/>
        <rFont val="Noto Sans"/>
        <family val="2"/>
      </rPr>
      <t xml:space="preserve">号</t>
    </r>
  </si>
  <si>
    <t xml:space="preserve">鳌头大氹村、小坑村</t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15</t>
    </r>
    <r>
      <rPr>
        <sz val="10"/>
        <rFont val="Noto Sans"/>
        <family val="2"/>
      </rPr>
      <t xml:space="preserve">号</t>
    </r>
  </si>
  <si>
    <t xml:space="preserve">鳌头镇</t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规函</t>
    </r>
    <r>
      <rPr>
        <sz val="10"/>
        <rFont val="Times New Roman"/>
        <family val="1"/>
      </rPr>
      <t xml:space="preserve">[2008]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18</t>
    </r>
    <r>
      <rPr>
        <sz val="10"/>
        <rFont val="Noto Sans"/>
        <family val="2"/>
      </rPr>
      <t xml:space="preserve">号</t>
    </r>
  </si>
  <si>
    <t xml:space="preserve">鳌头镇大氹村</t>
  </si>
  <si>
    <t xml:space="preserve">鳌头镇岭南村</t>
  </si>
  <si>
    <t xml:space="preserve">鳌头镇黄罗村、桥头村</t>
  </si>
  <si>
    <t xml:space="preserve">鳌头镇黄茅村</t>
  </si>
  <si>
    <t xml:space="preserve">鳌头镇龙田村</t>
  </si>
  <si>
    <t xml:space="preserve">鳌头镇中心村</t>
  </si>
  <si>
    <t xml:space="preserve">鳌头镇龙角、小坑村</t>
  </si>
  <si>
    <t xml:space="preserve">鳌头镇西湖村</t>
  </si>
  <si>
    <t xml:space="preserve">鳌头镇小坑村委会</t>
  </si>
  <si>
    <t xml:space="preserve">江埔街黄围村</t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4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地块， 从化市土地储备开发中心</t>
    </r>
  </si>
  <si>
    <t xml:space="preserve">江埔街禾仓村</t>
  </si>
  <si>
    <t xml:space="preserve">江埔街九里埗</t>
  </si>
  <si>
    <t xml:space="preserve">温泉镇石南村</t>
  </si>
  <si>
    <t xml:space="preserve">温泉镇云星村</t>
  </si>
  <si>
    <t xml:space="preserve">温泉镇石海村</t>
  </si>
  <si>
    <t xml:space="preserve">太平镇高埔村</t>
  </si>
  <si>
    <t xml:space="preserve">太平镇太平村</t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号</t>
    </r>
  </si>
  <si>
    <t xml:space="preserve">太平水南村</t>
  </si>
  <si>
    <r>
      <rPr>
        <sz val="10"/>
        <rFont val="Noto Sans"/>
        <family val="2"/>
      </rPr>
      <t xml:space="preserve">从开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开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开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号</t>
    </r>
  </si>
  <si>
    <t xml:space="preserve">太平镇水南村</t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1.2</t>
    </r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规函
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64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地块</t>
    </r>
  </si>
  <si>
    <t xml:space="preserve">城郊街黄场村</t>
  </si>
  <si>
    <t xml:space="preserve">城郊街红旗村</t>
  </si>
  <si>
    <t xml:space="preserve">城郊街大夫田</t>
  </si>
  <si>
    <t xml:space="preserve">从化市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0_ "/>
    <numFmt numFmtId="168" formatCode="0.0_ "/>
    <numFmt numFmtId="169" formatCode="0_ "/>
    <numFmt numFmtId="170" formatCode="[$-409]m/d/yyyy"/>
    <numFmt numFmtId="171" formatCode="0.0_);[RED]\(0.0\)"/>
    <numFmt numFmtId="172" formatCode="0;_가"/>
    <numFmt numFmtId="173" formatCode="0.00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0000FF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B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2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 t="s">
        <v>2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 t="s">
        <v>2</v>
      </c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 t="s">
        <v>2</v>
      </c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 t="s">
        <v>2</v>
      </c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 t="s">
        <v>2</v>
      </c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 t="s">
        <v>2</v>
      </c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 t="s">
        <v>2</v>
      </c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 t="s">
        <v>2</v>
      </c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 t="s">
        <v>2</v>
      </c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 t="s">
        <v>2</v>
      </c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 t="s">
        <v>2</v>
      </c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 t="s">
        <v>2</v>
      </c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 t="s">
        <v>2</v>
      </c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 t="s">
        <v>2</v>
      </c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 t="s">
        <v>5</v>
      </c>
      <c r="H3" s="3"/>
      <c r="I3" s="3"/>
      <c r="J3" s="3"/>
      <c r="K3" s="3"/>
      <c r="L3" s="3" t="s">
        <v>6</v>
      </c>
      <c r="M3" s="3"/>
      <c r="N3" s="3"/>
      <c r="O3" s="3"/>
      <c r="P3" s="3"/>
    </row>
    <row r="4" customFormat="false" ht="15" hidden="false" customHeight="true" outlineLevel="0" collapsed="false">
      <c r="A4" s="3"/>
      <c r="B4" s="3" t="s">
        <v>7</v>
      </c>
      <c r="C4" s="3"/>
      <c r="D4" s="3" t="s">
        <v>8</v>
      </c>
      <c r="E4" s="3"/>
      <c r="F4" s="3" t="s">
        <v>9</v>
      </c>
      <c r="G4" s="3" t="s">
        <v>7</v>
      </c>
      <c r="H4" s="3"/>
      <c r="I4" s="3" t="s">
        <v>8</v>
      </c>
      <c r="J4" s="3"/>
      <c r="K4" s="3" t="s">
        <v>9</v>
      </c>
      <c r="L4" s="3" t="s">
        <v>7</v>
      </c>
      <c r="M4" s="3"/>
      <c r="N4" s="3" t="s">
        <v>8</v>
      </c>
      <c r="O4" s="3"/>
      <c r="P4" s="3" t="s">
        <v>9</v>
      </c>
    </row>
    <row r="5" customFormat="false" ht="15" hidden="false" customHeight="false" outlineLevel="0" collapsed="false">
      <c r="A5" s="3"/>
      <c r="B5" s="4" t="s">
        <v>10</v>
      </c>
      <c r="C5" s="4" t="s">
        <v>11</v>
      </c>
      <c r="D5" s="4" t="s">
        <v>10</v>
      </c>
      <c r="E5" s="4" t="s">
        <v>11</v>
      </c>
      <c r="F5" s="3"/>
      <c r="G5" s="4" t="s">
        <v>10</v>
      </c>
      <c r="H5" s="4" t="s">
        <v>11</v>
      </c>
      <c r="I5" s="4" t="s">
        <v>10</v>
      </c>
      <c r="J5" s="4" t="s">
        <v>11</v>
      </c>
      <c r="K5" s="3"/>
      <c r="L5" s="4" t="s">
        <v>10</v>
      </c>
      <c r="M5" s="4" t="s">
        <v>11</v>
      </c>
      <c r="N5" s="4" t="s">
        <v>10</v>
      </c>
      <c r="O5" s="4" t="s">
        <v>11</v>
      </c>
      <c r="P5" s="3"/>
    </row>
    <row r="6" customFormat="false" ht="16.5" hidden="false" customHeight="false" outlineLevel="0" collapsed="false">
      <c r="A6" s="5" t="s">
        <v>12</v>
      </c>
      <c r="B6" s="6" t="n">
        <v>10</v>
      </c>
      <c r="C6" s="6" t="n">
        <v>0.64</v>
      </c>
      <c r="D6" s="6" t="n">
        <v>7</v>
      </c>
      <c r="E6" s="6" t="n">
        <v>0.24</v>
      </c>
      <c r="F6" s="7" t="n">
        <v>0.36</v>
      </c>
      <c r="G6" s="6" t="n">
        <v>14</v>
      </c>
      <c r="H6" s="6" t="n">
        <v>1.08</v>
      </c>
      <c r="I6" s="6" t="n">
        <v>2</v>
      </c>
      <c r="J6" s="6" t="n">
        <v>0.007</v>
      </c>
      <c r="K6" s="7" t="n">
        <v>0.01</v>
      </c>
      <c r="L6" s="6" t="n">
        <v>24</v>
      </c>
      <c r="M6" s="6" t="n">
        <v>1.72</v>
      </c>
      <c r="N6" s="6" t="n">
        <v>8</v>
      </c>
      <c r="O6" s="6" t="n">
        <v>0.237</v>
      </c>
      <c r="P6" s="7" t="n">
        <v>0.14</v>
      </c>
    </row>
    <row r="7" customFormat="false" ht="16.5" hidden="false" customHeight="false" outlineLevel="0" collapsed="false">
      <c r="A7" s="5" t="s">
        <v>13</v>
      </c>
      <c r="B7" s="6" t="n">
        <v>8</v>
      </c>
      <c r="C7" s="6" t="n">
        <v>0.97</v>
      </c>
      <c r="D7" s="6" t="n">
        <v>5</v>
      </c>
      <c r="E7" s="6" t="n">
        <v>0.34</v>
      </c>
      <c r="F7" s="7" t="n">
        <v>0.35</v>
      </c>
      <c r="G7" s="6" t="n">
        <v>2</v>
      </c>
      <c r="H7" s="6" t="n">
        <v>0.21</v>
      </c>
      <c r="I7" s="6" t="n">
        <v>1</v>
      </c>
      <c r="J7" s="6" t="n">
        <v>0.09</v>
      </c>
      <c r="K7" s="7" t="n">
        <v>0.43</v>
      </c>
      <c r="L7" s="6" t="n">
        <v>10</v>
      </c>
      <c r="M7" s="6" t="n">
        <v>1.18</v>
      </c>
      <c r="N7" s="6" t="n">
        <v>6</v>
      </c>
      <c r="O7" s="6" t="n">
        <v>0.43</v>
      </c>
      <c r="P7" s="7" t="n">
        <v>0.36</v>
      </c>
    </row>
    <row r="8" customFormat="false" ht="16.5" hidden="false" customHeight="false" outlineLevel="0" collapsed="false">
      <c r="A8" s="5" t="s">
        <v>14</v>
      </c>
      <c r="B8" s="6" t="n">
        <v>9</v>
      </c>
      <c r="C8" s="6" t="n">
        <v>0.4</v>
      </c>
      <c r="D8" s="6" t="n">
        <v>2</v>
      </c>
      <c r="E8" s="6" t="n">
        <v>0.02</v>
      </c>
      <c r="F8" s="7" t="n">
        <v>0.05</v>
      </c>
      <c r="G8" s="6" t="n">
        <v>10</v>
      </c>
      <c r="H8" s="6" t="n">
        <v>0.67</v>
      </c>
      <c r="I8" s="6" t="n">
        <v>2</v>
      </c>
      <c r="J8" s="6" t="n">
        <v>0.02</v>
      </c>
      <c r="K8" s="7" t="n">
        <v>0.03</v>
      </c>
      <c r="L8" s="6" t="n">
        <v>19</v>
      </c>
      <c r="M8" s="6" t="n">
        <v>1.07</v>
      </c>
      <c r="N8" s="6" t="n">
        <v>4</v>
      </c>
      <c r="O8" s="6" t="n">
        <v>0.04</v>
      </c>
      <c r="P8" s="7" t="n">
        <v>0.04</v>
      </c>
    </row>
    <row r="9" customFormat="false" ht="16.5" hidden="false" customHeight="false" outlineLevel="0" collapsed="false">
      <c r="A9" s="5" t="s">
        <v>15</v>
      </c>
      <c r="B9" s="6" t="n">
        <v>1</v>
      </c>
      <c r="C9" s="6" t="n">
        <v>0.33</v>
      </c>
      <c r="D9" s="6" t="n">
        <v>1</v>
      </c>
      <c r="E9" s="6" t="n">
        <v>0.16</v>
      </c>
      <c r="F9" s="7" t="n">
        <v>0.48</v>
      </c>
      <c r="G9" s="6" t="n">
        <v>1</v>
      </c>
      <c r="H9" s="6" t="n">
        <v>0.16</v>
      </c>
      <c r="I9" s="6" t="n">
        <v>0</v>
      </c>
      <c r="J9" s="6" t="n">
        <v>0</v>
      </c>
      <c r="K9" s="7" t="n">
        <v>0</v>
      </c>
      <c r="L9" s="6" t="n">
        <v>2</v>
      </c>
      <c r="M9" s="6" t="n">
        <v>0.49</v>
      </c>
      <c r="N9" s="6" t="n">
        <v>1</v>
      </c>
      <c r="O9" s="6" t="n">
        <v>0.16</v>
      </c>
      <c r="P9" s="7" t="n">
        <v>0.33</v>
      </c>
    </row>
    <row r="10" customFormat="false" ht="16.5" hidden="false" customHeight="false" outlineLevel="0" collapsed="false">
      <c r="A10" s="5" t="s">
        <v>16</v>
      </c>
      <c r="B10" s="6" t="n">
        <v>7</v>
      </c>
      <c r="C10" s="6" t="n">
        <v>0.47</v>
      </c>
      <c r="D10" s="6" t="n">
        <v>6</v>
      </c>
      <c r="E10" s="6" t="n">
        <v>0.82</v>
      </c>
      <c r="F10" s="7" t="n">
        <v>1.74</v>
      </c>
      <c r="G10" s="6" t="n">
        <v>0</v>
      </c>
      <c r="H10" s="6" t="n">
        <v>0</v>
      </c>
      <c r="I10" s="6" t="n">
        <v>6</v>
      </c>
      <c r="J10" s="6" t="n">
        <v>0.11</v>
      </c>
      <c r="K10" s="6" t="s">
        <v>17</v>
      </c>
      <c r="L10" s="6" t="n">
        <v>7</v>
      </c>
      <c r="M10" s="6" t="n">
        <v>0.47</v>
      </c>
      <c r="N10" s="6" t="n">
        <v>12</v>
      </c>
      <c r="O10" s="6" t="n">
        <v>0.93</v>
      </c>
      <c r="P10" s="7" t="n">
        <v>1.98</v>
      </c>
    </row>
    <row r="11" customFormat="false" ht="16.5" hidden="false" customHeight="false" outlineLevel="0" collapsed="false">
      <c r="A11" s="5" t="s">
        <v>18</v>
      </c>
      <c r="B11" s="6" t="n">
        <v>35</v>
      </c>
      <c r="C11" s="6" t="n">
        <v>2.81</v>
      </c>
      <c r="D11" s="6" t="n">
        <v>21</v>
      </c>
      <c r="E11" s="6" t="n">
        <v>1.58</v>
      </c>
      <c r="F11" s="7" t="n">
        <v>0.56</v>
      </c>
      <c r="G11" s="6" t="n">
        <v>27</v>
      </c>
      <c r="H11" s="6" t="n">
        <v>2.12</v>
      </c>
      <c r="I11" s="6" t="n">
        <v>11</v>
      </c>
      <c r="J11" s="6" t="n">
        <v>0.22</v>
      </c>
      <c r="K11" s="7" t="n">
        <v>0.1</v>
      </c>
      <c r="L11" s="6" t="n">
        <v>62</v>
      </c>
      <c r="M11" s="6" t="n">
        <v>4.93</v>
      </c>
      <c r="N11" s="6" t="n">
        <v>32</v>
      </c>
      <c r="O11" s="6" t="n">
        <v>1.8</v>
      </c>
      <c r="P11" s="7" t="n">
        <v>0.37</v>
      </c>
    </row>
    <row r="12" customFormat="false" ht="16.5" hidden="false" customHeight="false" outlineLevel="0" collapsed="false">
      <c r="A12" s="5" t="s">
        <v>19</v>
      </c>
      <c r="B12" s="6" t="n">
        <v>5</v>
      </c>
      <c r="C12" s="6" t="n">
        <v>1.8</v>
      </c>
      <c r="D12" s="6" t="n">
        <v>2</v>
      </c>
      <c r="E12" s="6" t="n">
        <v>0.13</v>
      </c>
      <c r="F12" s="7" t="n">
        <v>0.07</v>
      </c>
      <c r="G12" s="6" t="n">
        <v>2</v>
      </c>
      <c r="H12" s="6" t="n">
        <v>0.16</v>
      </c>
      <c r="I12" s="6" t="n">
        <v>1</v>
      </c>
      <c r="J12" s="6" t="n">
        <v>0.01</v>
      </c>
      <c r="K12" s="7" t="n">
        <v>0.06</v>
      </c>
      <c r="L12" s="6" t="n">
        <v>7</v>
      </c>
      <c r="M12" s="6" t="n">
        <v>1.96</v>
      </c>
      <c r="N12" s="6" t="n">
        <v>3</v>
      </c>
      <c r="O12" s="6" t="n">
        <v>0.14</v>
      </c>
      <c r="P12" s="7" t="n">
        <v>0.07</v>
      </c>
    </row>
    <row r="13" customFormat="false" ht="16.5" hidden="false" customHeight="false" outlineLevel="0" collapsed="false">
      <c r="A13" s="5" t="s">
        <v>20</v>
      </c>
      <c r="B13" s="6" t="n">
        <v>25</v>
      </c>
      <c r="C13" s="6" t="n">
        <v>3.2</v>
      </c>
      <c r="D13" s="6" t="n">
        <v>2</v>
      </c>
      <c r="E13" s="6" t="n">
        <v>0.13</v>
      </c>
      <c r="F13" s="7" t="n">
        <v>0.04</v>
      </c>
      <c r="G13" s="6" t="n">
        <v>12</v>
      </c>
      <c r="H13" s="6" t="n">
        <v>1.97</v>
      </c>
      <c r="I13" s="6" t="n">
        <v>4</v>
      </c>
      <c r="J13" s="6" t="n">
        <v>0.26</v>
      </c>
      <c r="K13" s="7" t="n">
        <v>0.13</v>
      </c>
      <c r="L13" s="6" t="n">
        <v>37</v>
      </c>
      <c r="M13" s="6" t="n">
        <v>5.17</v>
      </c>
      <c r="N13" s="6" t="n">
        <v>6</v>
      </c>
      <c r="O13" s="6" t="n">
        <v>0.39</v>
      </c>
      <c r="P13" s="7" t="n">
        <v>0.08</v>
      </c>
    </row>
    <row r="14" customFormat="false" ht="16.5" hidden="false" customHeight="false" outlineLevel="0" collapsed="false">
      <c r="A14" s="5" t="s">
        <v>6</v>
      </c>
      <c r="B14" s="6" t="n">
        <v>65</v>
      </c>
      <c r="C14" s="6" t="n">
        <v>7.81</v>
      </c>
      <c r="D14" s="6" t="n">
        <v>25</v>
      </c>
      <c r="E14" s="6" t="n">
        <v>1.84</v>
      </c>
      <c r="F14" s="7" t="n">
        <v>0.23</v>
      </c>
      <c r="G14" s="6" t="n">
        <v>41</v>
      </c>
      <c r="H14" s="6" t="n">
        <v>4.25</v>
      </c>
      <c r="I14" s="6" t="n">
        <v>16</v>
      </c>
      <c r="J14" s="6" t="n">
        <v>0.49</v>
      </c>
      <c r="K14" s="7" t="n">
        <v>0.12</v>
      </c>
      <c r="L14" s="6" t="n">
        <v>106</v>
      </c>
      <c r="M14" s="6" t="n">
        <v>12.06</v>
      </c>
      <c r="N14" s="6" t="n">
        <v>41</v>
      </c>
      <c r="O14" s="6" t="n">
        <v>2.33</v>
      </c>
      <c r="P14" s="7" t="n">
        <v>0.19</v>
      </c>
    </row>
  </sheetData>
  <mergeCells count="29"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A5"/>
    <mergeCell ref="B3:F3"/>
    <mergeCell ref="G3:K3"/>
    <mergeCell ref="L3:P3"/>
    <mergeCell ref="B4:C4"/>
    <mergeCell ref="D4:E4"/>
    <mergeCell ref="F4:F5"/>
    <mergeCell ref="G4:H4"/>
    <mergeCell ref="I4:J4"/>
    <mergeCell ref="K4:K5"/>
    <mergeCell ref="L4:M4"/>
    <mergeCell ref="N4:O4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10.12"/>
    <col collapsed="false" customWidth="true" hidden="false" outlineLevel="0" max="3" min="3" style="8" width="4.62"/>
    <col collapsed="false" customWidth="true" hidden="false" outlineLevel="0" max="4" min="4" style="8" width="10.49"/>
    <col collapsed="false" customWidth="true" hidden="false" outlineLevel="0" max="5" min="5" style="8" width="4.62"/>
    <col collapsed="false" customWidth="true" hidden="false" outlineLevel="0" max="6" min="6" style="8" width="10.49"/>
    <col collapsed="false" customWidth="true" hidden="false" outlineLevel="0" max="7" min="7" style="8" width="4.62"/>
    <col collapsed="false" customWidth="true" hidden="false" outlineLevel="0" max="8" min="8" style="8" width="10.49"/>
    <col collapsed="false" customWidth="true" hidden="false" outlineLevel="0" max="9" min="9" style="8" width="4.62"/>
    <col collapsed="false" customWidth="true" hidden="false" outlineLevel="0" max="10" min="10" style="8" width="10.87"/>
    <col collapsed="false" customWidth="true" hidden="false" outlineLevel="0" max="11" min="11" style="8" width="4.62"/>
    <col collapsed="false" customWidth="true" hidden="false" outlineLevel="0" max="12" min="12" style="8" width="10.49"/>
    <col collapsed="false" customWidth="true" hidden="false" outlineLevel="0" max="13" min="13" style="8" width="4.62"/>
    <col collapsed="false" customWidth="true" hidden="false" outlineLevel="0" max="14" min="14" style="8" width="10.74"/>
    <col collapsed="false" customWidth="true" hidden="false" outlineLevel="0" max="15" min="15" style="8" width="4.62"/>
    <col collapsed="false" customWidth="true" hidden="false" outlineLevel="0" max="16" min="16" style="8" width="10.49"/>
    <col collapsed="false" customWidth="false" hidden="false" outlineLevel="0" max="257" min="17" style="8" width="8.99"/>
  </cols>
  <sheetData>
    <row r="1" customFormat="false" ht="21" hidden="false" customHeight="false" outlineLevel="0" collapsed="false">
      <c r="B1" s="1" t="s">
        <v>0</v>
      </c>
    </row>
    <row r="2" customFormat="false" ht="33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10" t="s">
        <v>22</v>
      </c>
      <c r="L3" s="10"/>
      <c r="M3" s="10"/>
      <c r="N3" s="10"/>
      <c r="O3" s="10"/>
      <c r="P3" s="10"/>
    </row>
    <row r="4" s="13" customFormat="true" ht="22.5" hidden="false" customHeight="true" outlineLevel="0" collapsed="false">
      <c r="A4" s="11" t="s">
        <v>23</v>
      </c>
      <c r="B4" s="11" t="s">
        <v>24</v>
      </c>
      <c r="C4" s="11" t="s">
        <v>4</v>
      </c>
      <c r="D4" s="11"/>
      <c r="E4" s="11" t="s">
        <v>5</v>
      </c>
      <c r="F4" s="11"/>
      <c r="G4" s="11" t="s">
        <v>25</v>
      </c>
      <c r="H4" s="11"/>
      <c r="I4" s="11" t="s">
        <v>6</v>
      </c>
      <c r="J4" s="11"/>
      <c r="K4" s="12" t="s">
        <v>4</v>
      </c>
      <c r="L4" s="12"/>
      <c r="M4" s="11" t="s">
        <v>5</v>
      </c>
      <c r="N4" s="11"/>
      <c r="O4" s="11" t="s">
        <v>6</v>
      </c>
      <c r="P4" s="11"/>
    </row>
    <row r="5" s="16" customFormat="true" ht="33.75" hidden="false" customHeight="true" outlineLevel="0" collapsed="false">
      <c r="A5" s="11"/>
      <c r="B5" s="11"/>
      <c r="C5" s="14" t="s">
        <v>10</v>
      </c>
      <c r="D5" s="14" t="s">
        <v>26</v>
      </c>
      <c r="E5" s="14" t="s">
        <v>10</v>
      </c>
      <c r="F5" s="14" t="s">
        <v>26</v>
      </c>
      <c r="G5" s="14" t="s">
        <v>10</v>
      </c>
      <c r="H5" s="14" t="s">
        <v>26</v>
      </c>
      <c r="I5" s="14" t="s">
        <v>10</v>
      </c>
      <c r="J5" s="14" t="s">
        <v>26</v>
      </c>
      <c r="K5" s="15" t="s">
        <v>10</v>
      </c>
      <c r="L5" s="14" t="s">
        <v>26</v>
      </c>
      <c r="M5" s="14" t="s">
        <v>10</v>
      </c>
      <c r="N5" s="14" t="s">
        <v>26</v>
      </c>
      <c r="O5" s="14" t="s">
        <v>10</v>
      </c>
      <c r="P5" s="14" t="s">
        <v>26</v>
      </c>
    </row>
    <row r="6" s="19" customFormat="true" ht="22.5" hidden="false" customHeight="true" outlineLevel="0" collapsed="false">
      <c r="A6" s="17" t="n">
        <v>1</v>
      </c>
      <c r="B6" s="11" t="s">
        <v>12</v>
      </c>
      <c r="C6" s="17" t="n">
        <v>16</v>
      </c>
      <c r="D6" s="17" t="n">
        <v>0.47</v>
      </c>
      <c r="E6" s="17" t="n">
        <v>18</v>
      </c>
      <c r="F6" s="17" t="n">
        <v>1.33</v>
      </c>
      <c r="G6" s="17" t="n">
        <v>25</v>
      </c>
      <c r="H6" s="17" t="n">
        <v>2.8</v>
      </c>
      <c r="I6" s="17" t="n">
        <f aca="false">C6+E6+G6</f>
        <v>59</v>
      </c>
      <c r="J6" s="17" t="n">
        <f aca="false">D6+F6+H6</f>
        <v>4.6</v>
      </c>
      <c r="K6" s="18" t="n">
        <v>18</v>
      </c>
      <c r="L6" s="17" t="n">
        <v>1.27</v>
      </c>
      <c r="M6" s="17" t="n">
        <v>10</v>
      </c>
      <c r="N6" s="17" t="n">
        <v>0.39</v>
      </c>
      <c r="O6" s="17" t="n">
        <f aca="false">K6+M6</f>
        <v>28</v>
      </c>
      <c r="P6" s="17" t="n">
        <f aca="false">L6+N6</f>
        <v>1.66</v>
      </c>
    </row>
    <row r="7" s="19" customFormat="true" ht="22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17"/>
    </row>
    <row r="8" s="19" customFormat="true" ht="22.5" hidden="false" customHeight="true" outlineLevel="0" collapsed="false">
      <c r="A8" s="17" t="n">
        <v>2</v>
      </c>
      <c r="B8" s="11" t="s">
        <v>13</v>
      </c>
      <c r="C8" s="11" t="n">
        <v>3</v>
      </c>
      <c r="D8" s="11" t="n">
        <v>0.27</v>
      </c>
      <c r="E8" s="11" t="n">
        <v>5</v>
      </c>
      <c r="F8" s="11" t="n">
        <v>0.42</v>
      </c>
      <c r="G8" s="11" t="n">
        <v>16</v>
      </c>
      <c r="H8" s="11" t="n">
        <v>2.79</v>
      </c>
      <c r="I8" s="11" t="n">
        <f aca="false">C8+E8+G8</f>
        <v>24</v>
      </c>
      <c r="J8" s="11" t="n">
        <f aca="false">D8+F8+H8</f>
        <v>3.48</v>
      </c>
      <c r="K8" s="18" t="n">
        <v>3</v>
      </c>
      <c r="L8" s="11" t="n">
        <v>0.68</v>
      </c>
      <c r="M8" s="11" t="n">
        <v>6</v>
      </c>
      <c r="N8" s="11" t="n">
        <v>0.72</v>
      </c>
      <c r="O8" s="11" t="n">
        <f aca="false">K8+M8</f>
        <v>9</v>
      </c>
      <c r="P8" s="11" t="n">
        <f aca="false">L8+N8</f>
        <v>1.4</v>
      </c>
    </row>
    <row r="9" s="19" customFormat="tru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1"/>
      <c r="M9" s="11"/>
      <c r="N9" s="11"/>
      <c r="O9" s="11"/>
      <c r="P9" s="11"/>
    </row>
    <row r="10" s="19" customFormat="true" ht="22.5" hidden="false" customHeight="true" outlineLevel="0" collapsed="false">
      <c r="A10" s="11" t="n">
        <v>3</v>
      </c>
      <c r="B10" s="11" t="s">
        <v>14</v>
      </c>
      <c r="C10" s="11" t="n">
        <v>6</v>
      </c>
      <c r="D10" s="11" t="n">
        <v>1.47</v>
      </c>
      <c r="E10" s="11" t="n">
        <v>10</v>
      </c>
      <c r="F10" s="11" t="n">
        <v>0.79</v>
      </c>
      <c r="G10" s="11" t="n">
        <v>7</v>
      </c>
      <c r="H10" s="11" t="n">
        <v>0.99</v>
      </c>
      <c r="I10" s="11" t="n">
        <f aca="false">C10+E10+G10</f>
        <v>23</v>
      </c>
      <c r="J10" s="11" t="n">
        <f aca="false">D10+F10+H10</f>
        <v>3.25</v>
      </c>
      <c r="K10" s="18" t="n">
        <v>11</v>
      </c>
      <c r="L10" s="11" t="n">
        <v>0.14</v>
      </c>
      <c r="M10" s="11" t="n">
        <v>7</v>
      </c>
      <c r="N10" s="11" t="n">
        <v>0.13</v>
      </c>
      <c r="O10" s="11" t="n">
        <f aca="false">K10+M10</f>
        <v>18</v>
      </c>
      <c r="P10" s="11" t="n">
        <f aca="false">L10+N10</f>
        <v>0.27</v>
      </c>
    </row>
    <row r="11" s="19" customFormat="tru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8"/>
      <c r="L11" s="11"/>
      <c r="M11" s="11"/>
      <c r="N11" s="11"/>
      <c r="O11" s="11"/>
      <c r="P11" s="11"/>
    </row>
    <row r="12" s="19" customFormat="true" ht="22.5" hidden="false" customHeight="true" outlineLevel="0" collapsed="false">
      <c r="A12" s="17" t="n">
        <v>4</v>
      </c>
      <c r="B12" s="11" t="s">
        <v>15</v>
      </c>
      <c r="C12" s="17" t="n">
        <v>1</v>
      </c>
      <c r="D12" s="17" t="n">
        <v>0.06</v>
      </c>
      <c r="E12" s="17" t="n">
        <v>2</v>
      </c>
      <c r="F12" s="17" t="n">
        <v>0.05</v>
      </c>
      <c r="G12" s="17" t="n">
        <v>5</v>
      </c>
      <c r="H12" s="17" t="n">
        <v>8.48</v>
      </c>
      <c r="I12" s="17" t="n">
        <f aca="false">C12+E12+G12</f>
        <v>8</v>
      </c>
      <c r="J12" s="17" t="n">
        <f aca="false">D12+F12+H12</f>
        <v>8.59</v>
      </c>
      <c r="K12" s="18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s="19" customFormat="true" ht="22.5" hidden="false" customHeight="true" outlineLevel="0" collapsed="false">
      <c r="A13" s="17" t="n">
        <v>5</v>
      </c>
      <c r="B13" s="11" t="s">
        <v>16</v>
      </c>
      <c r="C13" s="17" t="n">
        <v>0</v>
      </c>
      <c r="D13" s="17" t="n">
        <v>0</v>
      </c>
      <c r="E13" s="17" t="n">
        <v>1</v>
      </c>
      <c r="F13" s="17" t="n">
        <v>0.2</v>
      </c>
      <c r="G13" s="17" t="n">
        <v>4</v>
      </c>
      <c r="H13" s="17" t="n">
        <v>0.98</v>
      </c>
      <c r="I13" s="17" t="n">
        <f aca="false">C13+E13+G13</f>
        <v>5</v>
      </c>
      <c r="J13" s="17" t="n">
        <f aca="false">D13+F13+H13</f>
        <v>1.18</v>
      </c>
      <c r="K13" s="18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s="22" customFormat="true" ht="21.75" hidden="false" customHeight="true" outlineLevel="0" collapsed="false">
      <c r="A14" s="20" t="s">
        <v>27</v>
      </c>
      <c r="B14" s="20"/>
      <c r="C14" s="21" t="n">
        <f aca="false">SUM(C6:C13)</f>
        <v>26</v>
      </c>
      <c r="D14" s="21" t="n">
        <f aca="false">SUM(D6:D13)</f>
        <v>2.27</v>
      </c>
      <c r="E14" s="21" t="n">
        <f aca="false">SUM(E6:E13)</f>
        <v>36</v>
      </c>
      <c r="F14" s="21" t="n">
        <f aca="false">SUM(F6:F13)</f>
        <v>2.79</v>
      </c>
      <c r="G14" s="21" t="n">
        <f aca="false">SUM(G6:G13)</f>
        <v>57</v>
      </c>
      <c r="H14" s="21" t="n">
        <f aca="false">H6+H8+H10+H12+H13</f>
        <v>16.04</v>
      </c>
      <c r="I14" s="21" t="n">
        <f aca="false">C14+E14+G14</f>
        <v>119</v>
      </c>
      <c r="J14" s="21" t="n">
        <f aca="false">D14+F14+H14</f>
        <v>21.1</v>
      </c>
      <c r="K14" s="21" t="n">
        <f aca="false">SUM(K6:K13)</f>
        <v>32</v>
      </c>
      <c r="L14" s="21" t="n">
        <f aca="false">SUM(L6:L13)</f>
        <v>2.09</v>
      </c>
      <c r="M14" s="21" t="n">
        <f aca="false">SUM(M6:M13)</f>
        <v>23</v>
      </c>
      <c r="N14" s="21" t="n">
        <f aca="false">SUM(N6:N13)</f>
        <v>1.24</v>
      </c>
      <c r="O14" s="21" t="n">
        <f aca="false">K14+M14</f>
        <v>55</v>
      </c>
      <c r="P14" s="21" t="n">
        <f aca="false">L14+N14</f>
        <v>3.33</v>
      </c>
    </row>
    <row r="15" s="19" customFormat="true" ht="22.5" hidden="false" customHeight="true" outlineLevel="0" collapsed="false">
      <c r="A15" s="17" t="n">
        <v>6</v>
      </c>
      <c r="B15" s="11" t="s">
        <v>20</v>
      </c>
      <c r="C15" s="17" t="n">
        <v>25</v>
      </c>
      <c r="D15" s="23" t="n">
        <v>2.27</v>
      </c>
      <c r="E15" s="17" t="n">
        <v>15</v>
      </c>
      <c r="F15" s="17" t="n">
        <v>1.26</v>
      </c>
      <c r="G15" s="17" t="n">
        <v>60</v>
      </c>
      <c r="H15" s="17" t="n">
        <v>2.02</v>
      </c>
      <c r="I15" s="17" t="n">
        <f aca="false">C15+E15+G15</f>
        <v>100</v>
      </c>
      <c r="J15" s="17" t="n">
        <f aca="false">D15+F15+H15</f>
        <v>5.55</v>
      </c>
      <c r="K15" s="18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s="19" customFormat="true" ht="22.5" hidden="false" customHeight="true" outlineLevel="0" collapsed="false">
      <c r="A16" s="17" t="n">
        <v>7</v>
      </c>
      <c r="B16" s="11" t="s">
        <v>19</v>
      </c>
      <c r="C16" s="17" t="n">
        <v>0</v>
      </c>
      <c r="D16" s="23" t="n">
        <v>0</v>
      </c>
      <c r="E16" s="17" t="n">
        <v>12</v>
      </c>
      <c r="F16" s="17" t="n">
        <v>1.52</v>
      </c>
      <c r="G16" s="17" t="n">
        <v>32</v>
      </c>
      <c r="H16" s="17" t="n">
        <v>1.45</v>
      </c>
      <c r="I16" s="17" t="n">
        <f aca="false">C16+E16+G16</f>
        <v>44</v>
      </c>
      <c r="J16" s="17" t="n">
        <f aca="false">D16+F16+H16</f>
        <v>2.97</v>
      </c>
      <c r="K16" s="18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s="22" customFormat="true" ht="22.5" hidden="false" customHeight="true" outlineLevel="0" collapsed="false">
      <c r="A17" s="24" t="s">
        <v>6</v>
      </c>
      <c r="B17" s="24"/>
      <c r="C17" s="21" t="n">
        <f aca="false">C14+C15+C16</f>
        <v>51</v>
      </c>
      <c r="D17" s="25" t="n">
        <f aca="false">D14+D15+D16</f>
        <v>4.54</v>
      </c>
      <c r="E17" s="21" t="n">
        <f aca="false">E14+E15+E16</f>
        <v>63</v>
      </c>
      <c r="F17" s="25" t="n">
        <f aca="false">F14+F15+F16</f>
        <v>5.57</v>
      </c>
      <c r="G17" s="21" t="n">
        <f aca="false">G14+G15+G16</f>
        <v>149</v>
      </c>
      <c r="H17" s="21" t="n">
        <f aca="false">H14+H15+H16</f>
        <v>19.51</v>
      </c>
      <c r="I17" s="21" t="n">
        <f aca="false">C17+E17+G17</f>
        <v>263</v>
      </c>
      <c r="J17" s="21" t="n">
        <f aca="false">D17+F17+H17</f>
        <v>29.62</v>
      </c>
      <c r="K17" s="21" t="n">
        <f aca="false">K14+K15+K16</f>
        <v>32</v>
      </c>
      <c r="L17" s="21" t="n">
        <f aca="false">L14+L15+L16</f>
        <v>2.09</v>
      </c>
      <c r="M17" s="21" t="n">
        <f aca="false">M14+M15+M16</f>
        <v>23</v>
      </c>
      <c r="N17" s="21" t="n">
        <f aca="false">N14+N15+N16</f>
        <v>1.24</v>
      </c>
      <c r="O17" s="21" t="n">
        <f aca="false">I17+K17+M17</f>
        <v>318</v>
      </c>
      <c r="P17" s="21" t="n">
        <f aca="false">J17+L17+N17</f>
        <v>32.95</v>
      </c>
    </row>
    <row r="18" s="27" customFormat="true" ht="24.75" hidden="false" customHeight="tru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9.2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</sheetData>
  <mergeCells count="64">
    <mergeCell ref="A2:P2"/>
    <mergeCell ref="A3:J3"/>
    <mergeCell ref="K3:P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4:B14"/>
    <mergeCell ref="A17:B17"/>
    <mergeCell ref="A18:P18"/>
    <mergeCell ref="A19:P19"/>
  </mergeCells>
  <printOptions headings="false" gridLines="false" gridLinesSet="true" horizontalCentered="true" verticalCentered="false"/>
  <pageMargins left="0.609722222222222" right="0.340277777777778" top="0.7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8" activeCellId="0" sqref="A18:P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6.24"/>
    <col collapsed="false" customWidth="true" hidden="false" outlineLevel="0" max="3" min="3" style="31" width="17.62"/>
    <col collapsed="false" customWidth="true" hidden="false" outlineLevel="0" max="4" min="4" style="32" width="8.74"/>
    <col collapsed="false" customWidth="true" hidden="false" outlineLevel="0" max="6" min="5" style="29" width="9.36"/>
    <col collapsed="false" customWidth="true" hidden="false" outlineLevel="0" max="7" min="7" style="29" width="6.99"/>
    <col collapsed="false" customWidth="true" hidden="false" outlineLevel="0" max="8" min="8" style="32" width="9.12"/>
    <col collapsed="false" customWidth="true" hidden="false" outlineLevel="0" max="9" min="9" style="29" width="10.24"/>
    <col collapsed="false" customWidth="true" hidden="false" outlineLevel="0" max="10" min="10" style="31" width="17.24"/>
    <col collapsed="false" customWidth="true" hidden="false" outlineLevel="0" max="11" min="11" style="29" width="8.74"/>
    <col collapsed="false" customWidth="true" hidden="false" outlineLevel="0" max="12" min="12" style="29" width="19.99"/>
    <col collapsed="false" customWidth="false" hidden="false" outlineLevel="0" max="13" min="13" style="29" width="8.99"/>
    <col collapsed="false" customWidth="true" hidden="false" outlineLevel="0" max="14" min="14" style="29" width="10.49"/>
    <col collapsed="false" customWidth="false" hidden="false" outlineLevel="0" max="257" min="15" style="29" width="8.99"/>
  </cols>
  <sheetData>
    <row r="1" customFormat="false" ht="20.25" hidden="false" customHeight="true" outlineLevel="0" collapsed="false">
      <c r="B1" s="33" t="s">
        <v>30</v>
      </c>
      <c r="C1" s="33"/>
    </row>
    <row r="2" s="35" customFormat="true" ht="23.2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8" customFormat="true" ht="18" hidden="false" customHeight="true" outlineLevel="0" collapsed="false">
      <c r="A3" s="36" t="s">
        <v>23</v>
      </c>
      <c r="B3" s="37" t="s">
        <v>24</v>
      </c>
      <c r="C3" s="36" t="s">
        <v>32</v>
      </c>
      <c r="D3" s="36" t="s">
        <v>33</v>
      </c>
      <c r="E3" s="36"/>
      <c r="F3" s="36"/>
      <c r="G3" s="36"/>
      <c r="H3" s="36" t="s">
        <v>34</v>
      </c>
      <c r="I3" s="36"/>
      <c r="J3" s="36"/>
      <c r="K3" s="37" t="s">
        <v>35</v>
      </c>
      <c r="L3" s="37" t="s">
        <v>36</v>
      </c>
    </row>
    <row r="4" s="38" customFormat="true" ht="45.75" hidden="false" customHeight="false" outlineLevel="0" collapsed="false">
      <c r="A4" s="36"/>
      <c r="B4" s="37"/>
      <c r="C4" s="36"/>
      <c r="D4" s="36" t="s">
        <v>37</v>
      </c>
      <c r="E4" s="39" t="s">
        <v>38</v>
      </c>
      <c r="F4" s="36" t="s">
        <v>39</v>
      </c>
      <c r="G4" s="37" t="s">
        <v>40</v>
      </c>
      <c r="H4" s="40" t="s">
        <v>41</v>
      </c>
      <c r="I4" s="37" t="s">
        <v>42</v>
      </c>
      <c r="J4" s="37" t="s">
        <v>43</v>
      </c>
      <c r="K4" s="37"/>
      <c r="L4" s="37"/>
    </row>
    <row r="5" customFormat="false" ht="15.75" hidden="false" customHeight="true" outlineLevel="0" collapsed="false">
      <c r="A5" s="41" t="s">
        <v>4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23.25" hidden="false" customHeight="false" outlineLevel="0" collapsed="false">
      <c r="A6" s="42" t="n">
        <v>1</v>
      </c>
      <c r="B6" s="43" t="s">
        <v>45</v>
      </c>
      <c r="C6" s="44" t="s">
        <v>46</v>
      </c>
      <c r="D6" s="45" t="s">
        <v>47</v>
      </c>
      <c r="E6" s="42" t="n">
        <v>54899</v>
      </c>
      <c r="F6" s="42" t="n">
        <v>153717</v>
      </c>
      <c r="G6" s="42" t="n">
        <v>2.8</v>
      </c>
      <c r="H6" s="43" t="s">
        <v>48</v>
      </c>
      <c r="I6" s="43" t="s">
        <v>49</v>
      </c>
      <c r="J6" s="44" t="s">
        <v>50</v>
      </c>
      <c r="K6" s="45" t="s">
        <v>51</v>
      </c>
      <c r="L6" s="46"/>
    </row>
    <row r="7" customFormat="false" ht="23.25" hidden="false" customHeight="false" outlineLevel="0" collapsed="false">
      <c r="A7" s="42" t="n">
        <v>2</v>
      </c>
      <c r="B7" s="43" t="s">
        <v>45</v>
      </c>
      <c r="C7" s="44" t="s">
        <v>52</v>
      </c>
      <c r="D7" s="45" t="s">
        <v>47</v>
      </c>
      <c r="E7" s="42" t="n">
        <v>17175</v>
      </c>
      <c r="F7" s="42" t="n">
        <v>30915</v>
      </c>
      <c r="G7" s="42" t="n">
        <v>1.8</v>
      </c>
      <c r="H7" s="43" t="s">
        <v>48</v>
      </c>
      <c r="I7" s="43" t="s">
        <v>49</v>
      </c>
      <c r="J7" s="44" t="s">
        <v>50</v>
      </c>
      <c r="K7" s="45" t="s">
        <v>51</v>
      </c>
      <c r="L7" s="46"/>
    </row>
    <row r="8" customFormat="false" ht="23.25" hidden="false" customHeight="false" outlineLevel="0" collapsed="false">
      <c r="A8" s="42" t="n">
        <v>3</v>
      </c>
      <c r="B8" s="45" t="s">
        <v>45</v>
      </c>
      <c r="C8" s="44" t="s">
        <v>53</v>
      </c>
      <c r="D8" s="45" t="s">
        <v>54</v>
      </c>
      <c r="E8" s="47" t="n">
        <v>59894</v>
      </c>
      <c r="F8" s="47" t="n">
        <v>119788</v>
      </c>
      <c r="G8" s="48" t="n">
        <v>2</v>
      </c>
      <c r="H8" s="45" t="s">
        <v>55</v>
      </c>
      <c r="I8" s="45" t="s">
        <v>56</v>
      </c>
      <c r="J8" s="44" t="s">
        <v>57</v>
      </c>
      <c r="K8" s="45" t="s">
        <v>51</v>
      </c>
      <c r="L8" s="49"/>
    </row>
    <row r="9" customFormat="false" ht="23.25" hidden="false" customHeight="false" outlineLevel="0" collapsed="false">
      <c r="A9" s="42" t="n">
        <v>4</v>
      </c>
      <c r="B9" s="45" t="s">
        <v>45</v>
      </c>
      <c r="C9" s="44" t="s">
        <v>58</v>
      </c>
      <c r="D9" s="45" t="s">
        <v>47</v>
      </c>
      <c r="E9" s="47" t="n">
        <v>25580</v>
      </c>
      <c r="F9" s="50" t="n">
        <v>36261</v>
      </c>
      <c r="G9" s="48" t="n">
        <v>1.8</v>
      </c>
      <c r="H9" s="45" t="s">
        <v>55</v>
      </c>
      <c r="I9" s="45" t="s">
        <v>56</v>
      </c>
      <c r="J9" s="44" t="s">
        <v>59</v>
      </c>
      <c r="K9" s="45" t="s">
        <v>51</v>
      </c>
      <c r="L9" s="46"/>
    </row>
    <row r="10" customFormat="false" ht="22.5" hidden="false" customHeight="false" outlineLevel="0" collapsed="false">
      <c r="A10" s="42" t="n">
        <v>5</v>
      </c>
      <c r="B10" s="45" t="s">
        <v>45</v>
      </c>
      <c r="C10" s="44" t="s">
        <v>60</v>
      </c>
      <c r="D10" s="45" t="s">
        <v>61</v>
      </c>
      <c r="E10" s="47" t="n">
        <v>18023</v>
      </c>
      <c r="F10" s="48" t="n">
        <v>36046</v>
      </c>
      <c r="G10" s="48" t="n">
        <v>2</v>
      </c>
      <c r="H10" s="45" t="s">
        <v>48</v>
      </c>
      <c r="I10" s="45" t="s">
        <v>49</v>
      </c>
      <c r="J10" s="44" t="s">
        <v>57</v>
      </c>
      <c r="K10" s="45" t="s">
        <v>51</v>
      </c>
      <c r="L10" s="46"/>
    </row>
    <row r="11" customFormat="false" ht="24" hidden="false" customHeight="false" outlineLevel="0" collapsed="false">
      <c r="A11" s="42" t="n">
        <v>6</v>
      </c>
      <c r="B11" s="51" t="s">
        <v>62</v>
      </c>
      <c r="C11" s="52" t="s">
        <v>63</v>
      </c>
      <c r="D11" s="51" t="s">
        <v>64</v>
      </c>
      <c r="E11" s="53" t="n">
        <v>59468</v>
      </c>
      <c r="F11" s="54" t="n">
        <v>160592</v>
      </c>
      <c r="G11" s="54" t="n">
        <v>3.49</v>
      </c>
      <c r="H11" s="51" t="s">
        <v>48</v>
      </c>
      <c r="I11" s="51" t="s">
        <v>49</v>
      </c>
      <c r="J11" s="52" t="s">
        <v>65</v>
      </c>
      <c r="K11" s="51" t="s">
        <v>51</v>
      </c>
      <c r="L11" s="55"/>
    </row>
    <row r="12" customFormat="false" ht="22.5" hidden="false" customHeight="false" outlineLevel="0" collapsed="false">
      <c r="A12" s="42" t="n">
        <v>7</v>
      </c>
      <c r="B12" s="45" t="s">
        <v>62</v>
      </c>
      <c r="C12" s="44" t="s">
        <v>66</v>
      </c>
      <c r="D12" s="45" t="s">
        <v>61</v>
      </c>
      <c r="E12" s="48" t="n">
        <v>6349</v>
      </c>
      <c r="F12" s="48" t="n">
        <v>22514</v>
      </c>
      <c r="G12" s="48" t="n">
        <v>3.55</v>
      </c>
      <c r="H12" s="45" t="s">
        <v>48</v>
      </c>
      <c r="I12" s="45" t="s">
        <v>49</v>
      </c>
      <c r="J12" s="44" t="s">
        <v>67</v>
      </c>
      <c r="K12" s="45" t="s">
        <v>51</v>
      </c>
      <c r="L12" s="46"/>
    </row>
    <row r="13" customFormat="false" ht="34.5" hidden="false" customHeight="false" outlineLevel="0" collapsed="false">
      <c r="A13" s="42" t="n">
        <v>8</v>
      </c>
      <c r="B13" s="45" t="s">
        <v>62</v>
      </c>
      <c r="C13" s="44" t="s">
        <v>68</v>
      </c>
      <c r="D13" s="45" t="s">
        <v>69</v>
      </c>
      <c r="E13" s="48" t="n">
        <v>11659</v>
      </c>
      <c r="F13" s="48"/>
      <c r="G13" s="48"/>
      <c r="H13" s="48"/>
      <c r="I13" s="48"/>
      <c r="J13" s="56"/>
      <c r="K13" s="57" t="s">
        <v>70</v>
      </c>
      <c r="L13" s="58" t="s">
        <v>71</v>
      </c>
    </row>
    <row r="14" customFormat="false" ht="33.75" hidden="false" customHeight="false" outlineLevel="0" collapsed="false">
      <c r="A14" s="42" t="n">
        <v>9</v>
      </c>
      <c r="B14" s="57" t="s">
        <v>72</v>
      </c>
      <c r="C14" s="59" t="s">
        <v>73</v>
      </c>
      <c r="D14" s="57" t="s">
        <v>74</v>
      </c>
      <c r="E14" s="60" t="n">
        <v>1582</v>
      </c>
      <c r="F14" s="60" t="n">
        <v>1989</v>
      </c>
      <c r="G14" s="60" t="n">
        <v>1.3</v>
      </c>
      <c r="H14" s="57" t="s">
        <v>48</v>
      </c>
      <c r="I14" s="57" t="s">
        <v>75</v>
      </c>
      <c r="J14" s="61" t="s">
        <v>76</v>
      </c>
      <c r="K14" s="57" t="s">
        <v>77</v>
      </c>
      <c r="L14" s="62"/>
    </row>
    <row r="15" customFormat="false" ht="34.5" hidden="false" customHeight="false" outlineLevel="0" collapsed="false">
      <c r="A15" s="42" t="n">
        <v>10</v>
      </c>
      <c r="B15" s="57" t="s">
        <v>72</v>
      </c>
      <c r="C15" s="59" t="s">
        <v>78</v>
      </c>
      <c r="D15" s="57" t="s">
        <v>79</v>
      </c>
      <c r="E15" s="60" t="n">
        <v>5000</v>
      </c>
      <c r="F15" s="60"/>
      <c r="G15" s="60"/>
      <c r="H15" s="60"/>
      <c r="I15" s="60"/>
      <c r="J15" s="63"/>
      <c r="K15" s="57" t="s">
        <v>70</v>
      </c>
      <c r="L15" s="59" t="s">
        <v>80</v>
      </c>
    </row>
    <row r="16" customFormat="false" ht="22.5" hidden="false" customHeight="false" outlineLevel="0" collapsed="false">
      <c r="A16" s="42" t="n">
        <v>11</v>
      </c>
      <c r="B16" s="45" t="s">
        <v>81</v>
      </c>
      <c r="C16" s="44" t="s">
        <v>82</v>
      </c>
      <c r="D16" s="45" t="s">
        <v>64</v>
      </c>
      <c r="E16" s="48" t="n">
        <v>12282</v>
      </c>
      <c r="F16" s="48" t="n">
        <v>17574</v>
      </c>
      <c r="G16" s="48"/>
      <c r="H16" s="45" t="s">
        <v>48</v>
      </c>
      <c r="I16" s="45" t="s">
        <v>56</v>
      </c>
      <c r="J16" s="44" t="s">
        <v>83</v>
      </c>
      <c r="K16" s="45" t="s">
        <v>51</v>
      </c>
      <c r="L16" s="46"/>
    </row>
    <row r="17" customFormat="false" ht="22.5" hidden="false" customHeight="false" outlineLevel="0" collapsed="false">
      <c r="A17" s="42" t="n">
        <v>12</v>
      </c>
      <c r="B17" s="45" t="s">
        <v>81</v>
      </c>
      <c r="C17" s="44" t="s">
        <v>84</v>
      </c>
      <c r="D17" s="45" t="s">
        <v>64</v>
      </c>
      <c r="E17" s="48" t="n">
        <v>18490</v>
      </c>
      <c r="F17" s="48" t="n">
        <v>46225</v>
      </c>
      <c r="G17" s="48"/>
      <c r="H17" s="45" t="s">
        <v>48</v>
      </c>
      <c r="I17" s="64" t="s">
        <v>85</v>
      </c>
      <c r="J17" s="44" t="s">
        <v>86</v>
      </c>
      <c r="K17" s="45" t="s">
        <v>51</v>
      </c>
      <c r="L17" s="46"/>
    </row>
    <row r="18" customFormat="false" ht="34.5" hidden="false" customHeight="false" outlineLevel="0" collapsed="false">
      <c r="A18" s="42" t="n">
        <v>13</v>
      </c>
      <c r="B18" s="45" t="s">
        <v>81</v>
      </c>
      <c r="C18" s="65" t="s">
        <v>87</v>
      </c>
      <c r="D18" s="45" t="s">
        <v>69</v>
      </c>
      <c r="E18" s="48" t="n">
        <v>15000</v>
      </c>
      <c r="F18" s="48"/>
      <c r="G18" s="48"/>
      <c r="H18" s="48"/>
      <c r="I18" s="48"/>
      <c r="J18" s="56"/>
      <c r="K18" s="57" t="s">
        <v>70</v>
      </c>
      <c r="L18" s="59" t="s">
        <v>88</v>
      </c>
    </row>
    <row r="19" customFormat="false" ht="35.25" hidden="false" customHeight="false" outlineLevel="0" collapsed="false">
      <c r="A19" s="42" t="n">
        <v>14</v>
      </c>
      <c r="B19" s="66" t="s">
        <v>81</v>
      </c>
      <c r="C19" s="59" t="s">
        <v>89</v>
      </c>
      <c r="D19" s="66" t="s">
        <v>4</v>
      </c>
      <c r="E19" s="62" t="n">
        <v>37005</v>
      </c>
      <c r="F19" s="62" t="n">
        <v>49128</v>
      </c>
      <c r="G19" s="62" t="n">
        <v>2.5</v>
      </c>
      <c r="H19" s="66" t="s">
        <v>48</v>
      </c>
      <c r="I19" s="66" t="s">
        <v>90</v>
      </c>
      <c r="J19" s="59" t="s">
        <v>91</v>
      </c>
      <c r="K19" s="66" t="s">
        <v>92</v>
      </c>
      <c r="L19" s="67" t="s">
        <v>93</v>
      </c>
    </row>
    <row r="20" customFormat="false" ht="24.75" hidden="false" customHeight="false" outlineLevel="0" collapsed="false">
      <c r="A20" s="42" t="n">
        <v>15</v>
      </c>
      <c r="B20" s="66" t="s">
        <v>81</v>
      </c>
      <c r="C20" s="67" t="s">
        <v>94</v>
      </c>
      <c r="D20" s="66" t="s">
        <v>95</v>
      </c>
      <c r="E20" s="62" t="n">
        <v>8600</v>
      </c>
      <c r="F20" s="62"/>
      <c r="G20" s="62" t="n">
        <v>4.25</v>
      </c>
      <c r="H20" s="66" t="s">
        <v>48</v>
      </c>
      <c r="I20" s="66" t="s">
        <v>96</v>
      </c>
      <c r="J20" s="59" t="s">
        <v>97</v>
      </c>
      <c r="K20" s="66" t="s">
        <v>92</v>
      </c>
      <c r="L20" s="68" t="s">
        <v>98</v>
      </c>
    </row>
    <row r="21" customFormat="false" ht="36.75" hidden="false" customHeight="false" outlineLevel="0" collapsed="false">
      <c r="A21" s="42" t="n">
        <v>16</v>
      </c>
      <c r="B21" s="67" t="s">
        <v>99</v>
      </c>
      <c r="C21" s="59" t="s">
        <v>100</v>
      </c>
      <c r="D21" s="66" t="s">
        <v>64</v>
      </c>
      <c r="E21" s="62" t="n">
        <v>118416</v>
      </c>
      <c r="F21" s="62" t="n">
        <v>102422.6</v>
      </c>
      <c r="G21" s="62" t="n">
        <v>1.935</v>
      </c>
      <c r="H21" s="66" t="s">
        <v>48</v>
      </c>
      <c r="I21" s="67" t="s">
        <v>90</v>
      </c>
      <c r="J21" s="59" t="s">
        <v>101</v>
      </c>
      <c r="K21" s="67" t="s">
        <v>92</v>
      </c>
      <c r="L21" s="69" t="s">
        <v>102</v>
      </c>
      <c r="N21" s="29" t="n">
        <f aca="false">SUM(E6:E21)</f>
        <v>469422</v>
      </c>
    </row>
    <row r="22" customFormat="false" ht="33.75" hidden="false" customHeight="false" outlineLevel="0" collapsed="false">
      <c r="A22" s="42" t="n">
        <v>17</v>
      </c>
      <c r="B22" s="66" t="s">
        <v>13</v>
      </c>
      <c r="C22" s="59" t="s">
        <v>103</v>
      </c>
      <c r="D22" s="66" t="s">
        <v>95</v>
      </c>
      <c r="E22" s="62" t="n">
        <v>35635</v>
      </c>
      <c r="F22" s="62" t="n">
        <v>90893</v>
      </c>
      <c r="G22" s="62" t="n">
        <v>2.575</v>
      </c>
      <c r="H22" s="66" t="s">
        <v>48</v>
      </c>
      <c r="I22" s="66" t="s">
        <v>90</v>
      </c>
      <c r="J22" s="61" t="s">
        <v>104</v>
      </c>
      <c r="K22" s="66" t="s">
        <v>77</v>
      </c>
      <c r="L22" s="62"/>
    </row>
    <row r="23" customFormat="false" ht="24.75" hidden="false" customHeight="false" outlineLevel="0" collapsed="false">
      <c r="A23" s="42" t="n">
        <v>18</v>
      </c>
      <c r="B23" s="51" t="s">
        <v>13</v>
      </c>
      <c r="C23" s="52" t="s">
        <v>105</v>
      </c>
      <c r="D23" s="51" t="s">
        <v>106</v>
      </c>
      <c r="E23" s="54" t="n">
        <v>150445</v>
      </c>
      <c r="F23" s="54" t="n">
        <v>135380</v>
      </c>
      <c r="G23" s="45" t="s">
        <v>107</v>
      </c>
      <c r="H23" s="51" t="s">
        <v>48</v>
      </c>
      <c r="I23" s="51" t="s">
        <v>49</v>
      </c>
      <c r="J23" s="52" t="s">
        <v>108</v>
      </c>
      <c r="K23" s="51" t="s">
        <v>51</v>
      </c>
      <c r="L23" s="70"/>
    </row>
    <row r="24" customFormat="false" ht="24" hidden="false" customHeight="false" outlineLevel="0" collapsed="false">
      <c r="A24" s="42" t="n">
        <v>19</v>
      </c>
      <c r="B24" s="51" t="s">
        <v>13</v>
      </c>
      <c r="C24" s="52" t="s">
        <v>109</v>
      </c>
      <c r="D24" s="51" t="s">
        <v>110</v>
      </c>
      <c r="E24" s="54" t="n">
        <v>82035</v>
      </c>
      <c r="F24" s="54" t="n">
        <v>82246</v>
      </c>
      <c r="G24" s="54" t="n">
        <v>1.2</v>
      </c>
      <c r="H24" s="51" t="s">
        <v>48</v>
      </c>
      <c r="I24" s="51" t="s">
        <v>49</v>
      </c>
      <c r="J24" s="52" t="s">
        <v>108</v>
      </c>
      <c r="K24" s="51" t="s">
        <v>51</v>
      </c>
      <c r="L24" s="70"/>
      <c r="N24" s="29" t="n">
        <f aca="false">SUM(E22:E24)</f>
        <v>268115</v>
      </c>
    </row>
    <row r="25" customFormat="false" ht="24" hidden="false" customHeight="false" outlineLevel="0" collapsed="false">
      <c r="A25" s="42" t="n">
        <v>20</v>
      </c>
      <c r="B25" s="51" t="s">
        <v>14</v>
      </c>
      <c r="C25" s="52" t="s">
        <v>111</v>
      </c>
      <c r="D25" s="51" t="s">
        <v>4</v>
      </c>
      <c r="E25" s="54" t="n">
        <v>107777</v>
      </c>
      <c r="F25" s="54" t="n">
        <v>158655</v>
      </c>
      <c r="G25" s="54" t="n">
        <v>1.8</v>
      </c>
      <c r="H25" s="51" t="s">
        <v>112</v>
      </c>
      <c r="I25" s="45" t="s">
        <v>113</v>
      </c>
      <c r="J25" s="44" t="s">
        <v>114</v>
      </c>
      <c r="K25" s="51" t="s">
        <v>51</v>
      </c>
      <c r="L25" s="71"/>
    </row>
    <row r="26" customFormat="false" ht="24" hidden="false" customHeight="false" outlineLevel="0" collapsed="false">
      <c r="A26" s="42" t="n">
        <v>21</v>
      </c>
      <c r="B26" s="51" t="s">
        <v>14</v>
      </c>
      <c r="C26" s="52" t="s">
        <v>115</v>
      </c>
      <c r="D26" s="51" t="s">
        <v>64</v>
      </c>
      <c r="E26" s="54" t="n">
        <v>134428</v>
      </c>
      <c r="F26" s="54" t="n">
        <v>161313.6</v>
      </c>
      <c r="G26" s="54" t="n">
        <v>1.2</v>
      </c>
      <c r="H26" s="51" t="s">
        <v>48</v>
      </c>
      <c r="I26" s="45" t="s">
        <v>56</v>
      </c>
      <c r="J26" s="44" t="s">
        <v>57</v>
      </c>
      <c r="K26" s="51" t="s">
        <v>51</v>
      </c>
      <c r="L26" s="71"/>
    </row>
    <row r="27" customFormat="false" ht="33" hidden="false" customHeight="false" outlineLevel="0" collapsed="false">
      <c r="A27" s="42" t="n">
        <v>22</v>
      </c>
      <c r="B27" s="51" t="s">
        <v>14</v>
      </c>
      <c r="C27" s="52" t="s">
        <v>116</v>
      </c>
      <c r="D27" s="51" t="s">
        <v>4</v>
      </c>
      <c r="E27" s="72" t="n">
        <v>213905.9</v>
      </c>
      <c r="F27" s="72"/>
      <c r="G27" s="73"/>
      <c r="H27" s="51" t="s">
        <v>112</v>
      </c>
      <c r="I27" s="65" t="s">
        <v>117</v>
      </c>
      <c r="J27" s="52" t="s">
        <v>118</v>
      </c>
      <c r="K27" s="51" t="s">
        <v>51</v>
      </c>
      <c r="L27" s="71"/>
    </row>
    <row r="28" customFormat="false" ht="15.75" hidden="false" customHeight="true" outlineLevel="0" collapsed="false">
      <c r="A28" s="42" t="n">
        <v>23</v>
      </c>
      <c r="B28" s="51" t="s">
        <v>14</v>
      </c>
      <c r="C28" s="51" t="s">
        <v>119</v>
      </c>
      <c r="D28" s="51" t="s">
        <v>64</v>
      </c>
      <c r="E28" s="54" t="n">
        <v>700000</v>
      </c>
      <c r="F28" s="54" t="n">
        <v>1600000</v>
      </c>
      <c r="G28" s="74"/>
      <c r="H28" s="54"/>
      <c r="I28" s="54"/>
      <c r="J28" s="56"/>
      <c r="K28" s="51" t="s">
        <v>51</v>
      </c>
      <c r="L28" s="54"/>
    </row>
    <row r="29" customFormat="false" ht="15.75" hidden="false" customHeight="false" outlineLevel="0" collapsed="false">
      <c r="A29" s="42"/>
      <c r="B29" s="51"/>
      <c r="C29" s="51"/>
      <c r="D29" s="51" t="s">
        <v>79</v>
      </c>
      <c r="E29" s="54" t="n">
        <v>100000</v>
      </c>
      <c r="F29" s="54" t="n">
        <v>350000</v>
      </c>
      <c r="G29" s="74"/>
      <c r="H29" s="54"/>
      <c r="I29" s="54"/>
      <c r="J29" s="56"/>
      <c r="K29" s="51"/>
      <c r="L29" s="51"/>
    </row>
    <row r="30" customFormat="false" ht="15.75" hidden="false" customHeight="false" outlineLevel="0" collapsed="false">
      <c r="A30" s="42"/>
      <c r="B30" s="51"/>
      <c r="C30" s="51"/>
      <c r="D30" s="66" t="s">
        <v>120</v>
      </c>
      <c r="E30" s="62" t="n">
        <v>200000</v>
      </c>
      <c r="F30" s="62" t="n">
        <v>580000</v>
      </c>
      <c r="G30" s="62"/>
      <c r="H30" s="62"/>
      <c r="I30" s="62"/>
      <c r="J30" s="63"/>
      <c r="K30" s="51"/>
      <c r="L30" s="51"/>
    </row>
    <row r="31" customFormat="false" ht="24" hidden="false" customHeight="false" outlineLevel="0" collapsed="false">
      <c r="A31" s="42" t="n">
        <v>24</v>
      </c>
      <c r="B31" s="51" t="s">
        <v>14</v>
      </c>
      <c r="C31" s="52" t="s">
        <v>121</v>
      </c>
      <c r="D31" s="51" t="s">
        <v>122</v>
      </c>
      <c r="E31" s="54" t="n">
        <v>10278</v>
      </c>
      <c r="F31" s="54" t="n">
        <v>32067</v>
      </c>
      <c r="G31" s="74" t="n">
        <v>3.12</v>
      </c>
      <c r="H31" s="51" t="s">
        <v>48</v>
      </c>
      <c r="I31" s="51" t="s">
        <v>49</v>
      </c>
      <c r="J31" s="52" t="s">
        <v>123</v>
      </c>
      <c r="K31" s="51" t="s">
        <v>51</v>
      </c>
      <c r="L31" s="46"/>
    </row>
    <row r="32" customFormat="false" ht="23.25" hidden="false" customHeight="true" outlineLevel="0" collapsed="false">
      <c r="A32" s="42" t="n">
        <v>25</v>
      </c>
      <c r="B32" s="51" t="s">
        <v>14</v>
      </c>
      <c r="C32" s="52" t="s">
        <v>124</v>
      </c>
      <c r="D32" s="51" t="s">
        <v>122</v>
      </c>
      <c r="E32" s="54" t="n">
        <v>8523</v>
      </c>
      <c r="F32" s="54" t="n">
        <v>26592</v>
      </c>
      <c r="G32" s="74" t="n">
        <v>3.12</v>
      </c>
      <c r="H32" s="51" t="s">
        <v>48</v>
      </c>
      <c r="I32" s="51" t="s">
        <v>49</v>
      </c>
      <c r="J32" s="52" t="s">
        <v>125</v>
      </c>
      <c r="K32" s="51" t="s">
        <v>51</v>
      </c>
      <c r="L32" s="46"/>
      <c r="N32" s="29" t="n">
        <f aca="false">SUM(E25:E30)</f>
        <v>1456110.9</v>
      </c>
    </row>
    <row r="33" s="78" customFormat="true" ht="24" hidden="false" customHeight="false" outlineLevel="0" collapsed="false">
      <c r="A33" s="42" t="n">
        <v>26</v>
      </c>
      <c r="B33" s="51" t="s">
        <v>15</v>
      </c>
      <c r="C33" s="75" t="s">
        <v>126</v>
      </c>
      <c r="D33" s="14" t="s">
        <v>127</v>
      </c>
      <c r="E33" s="72" t="n">
        <v>62859</v>
      </c>
      <c r="F33" s="76" t="s">
        <v>128</v>
      </c>
      <c r="G33" s="76" t="s">
        <v>129</v>
      </c>
      <c r="H33" s="14" t="s">
        <v>130</v>
      </c>
      <c r="I33" s="14" t="s">
        <v>131</v>
      </c>
      <c r="J33" s="77" t="s">
        <v>132</v>
      </c>
      <c r="K33" s="14" t="s">
        <v>133</v>
      </c>
      <c r="L33" s="72"/>
      <c r="N33" s="78" t="n">
        <f aca="false">SUM(E33)</f>
        <v>62859</v>
      </c>
    </row>
    <row r="34" customFormat="false" ht="26.25" hidden="false" customHeight="true" outlineLevel="0" collapsed="false">
      <c r="A34" s="36" t="s">
        <v>134</v>
      </c>
      <c r="B34" s="36"/>
      <c r="C34" s="21" t="n">
        <f aca="false">A33</f>
        <v>26</v>
      </c>
      <c r="D34" s="21"/>
      <c r="E34" s="21" t="n">
        <f aca="false">SUM(E6:E33)</f>
        <v>2275307.9</v>
      </c>
      <c r="F34" s="79"/>
      <c r="G34" s="79"/>
      <c r="H34" s="21"/>
      <c r="I34" s="79"/>
      <c r="J34" s="79"/>
      <c r="K34" s="79"/>
      <c r="L34" s="79"/>
    </row>
    <row r="35" customFormat="false" ht="15.75" hidden="false" customHeight="true" outlineLevel="0" collapsed="false">
      <c r="A35" s="41" t="s">
        <v>13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24" hidden="false" customHeight="false" outlineLevel="0" collapsed="false">
      <c r="A36" s="54" t="n">
        <v>1</v>
      </c>
      <c r="B36" s="51" t="s">
        <v>45</v>
      </c>
      <c r="C36" s="52" t="s">
        <v>136</v>
      </c>
      <c r="D36" s="51" t="s">
        <v>64</v>
      </c>
      <c r="E36" s="54" t="n">
        <v>50000</v>
      </c>
      <c r="F36" s="54" t="n">
        <v>100000</v>
      </c>
      <c r="G36" s="72" t="n">
        <v>2</v>
      </c>
      <c r="H36" s="80" t="s">
        <v>55</v>
      </c>
      <c r="I36" s="51" t="s">
        <v>137</v>
      </c>
      <c r="J36" s="52" t="s">
        <v>57</v>
      </c>
      <c r="K36" s="51" t="s">
        <v>51</v>
      </c>
      <c r="L36" s="81"/>
    </row>
    <row r="37" customFormat="false" ht="24" hidden="false" customHeight="false" outlineLevel="0" collapsed="false">
      <c r="A37" s="54" t="n">
        <v>2</v>
      </c>
      <c r="B37" s="51" t="s">
        <v>45</v>
      </c>
      <c r="C37" s="52" t="s">
        <v>138</v>
      </c>
      <c r="D37" s="51" t="s">
        <v>139</v>
      </c>
      <c r="E37" s="54" t="n">
        <v>93315</v>
      </c>
      <c r="F37" s="54"/>
      <c r="G37" s="54" t="s">
        <v>140</v>
      </c>
      <c r="H37" s="54"/>
      <c r="I37" s="54"/>
      <c r="J37" s="52" t="s">
        <v>57</v>
      </c>
      <c r="K37" s="51" t="s">
        <v>141</v>
      </c>
      <c r="L37" s="82"/>
    </row>
    <row r="38" customFormat="false" ht="24" hidden="false" customHeight="false" outlineLevel="0" collapsed="false">
      <c r="A38" s="54" t="n">
        <v>3</v>
      </c>
      <c r="B38" s="51" t="s">
        <v>45</v>
      </c>
      <c r="C38" s="52" t="s">
        <v>142</v>
      </c>
      <c r="D38" s="51" t="s">
        <v>64</v>
      </c>
      <c r="E38" s="54" t="n">
        <v>250000</v>
      </c>
      <c r="F38" s="54"/>
      <c r="G38" s="54"/>
      <c r="H38" s="54"/>
      <c r="I38" s="54"/>
      <c r="J38" s="52" t="s">
        <v>57</v>
      </c>
      <c r="K38" s="83" t="s">
        <v>51</v>
      </c>
      <c r="L38" s="84"/>
    </row>
    <row r="39" customFormat="false" ht="24" hidden="false" customHeight="false" outlineLevel="0" collapsed="false">
      <c r="A39" s="54" t="n">
        <v>4</v>
      </c>
      <c r="B39" s="51" t="s">
        <v>45</v>
      </c>
      <c r="C39" s="52" t="s">
        <v>143</v>
      </c>
      <c r="D39" s="51" t="s">
        <v>64</v>
      </c>
      <c r="E39" s="54" t="n">
        <v>41216</v>
      </c>
      <c r="F39" s="54" t="n">
        <v>63885</v>
      </c>
      <c r="G39" s="54" t="n">
        <v>1.55</v>
      </c>
      <c r="H39" s="51" t="s">
        <v>55</v>
      </c>
      <c r="I39" s="85" t="s">
        <v>144</v>
      </c>
      <c r="J39" s="44" t="s">
        <v>50</v>
      </c>
      <c r="K39" s="51" t="s">
        <v>51</v>
      </c>
      <c r="L39" s="84"/>
    </row>
    <row r="40" s="32" customFormat="true" ht="24" hidden="false" customHeight="false" outlineLevel="0" collapsed="false">
      <c r="A40" s="54" t="n">
        <v>5</v>
      </c>
      <c r="B40" s="51" t="s">
        <v>45</v>
      </c>
      <c r="C40" s="52" t="s">
        <v>145</v>
      </c>
      <c r="D40" s="51" t="s">
        <v>64</v>
      </c>
      <c r="E40" s="54" t="n">
        <v>86719</v>
      </c>
      <c r="F40" s="54" t="n">
        <v>134414</v>
      </c>
      <c r="G40" s="54" t="n">
        <v>1.55</v>
      </c>
      <c r="H40" s="51" t="s">
        <v>55</v>
      </c>
      <c r="I40" s="85" t="s">
        <v>144</v>
      </c>
      <c r="J40" s="44" t="s">
        <v>50</v>
      </c>
      <c r="K40" s="51" t="s">
        <v>51</v>
      </c>
      <c r="L40" s="84"/>
    </row>
    <row r="41" customFormat="false" ht="24" hidden="false" customHeight="false" outlineLevel="0" collapsed="false">
      <c r="A41" s="54" t="n">
        <v>6</v>
      </c>
      <c r="B41" s="51" t="s">
        <v>62</v>
      </c>
      <c r="C41" s="52" t="s">
        <v>146</v>
      </c>
      <c r="D41" s="51" t="s">
        <v>64</v>
      </c>
      <c r="E41" s="54" t="n">
        <v>63575</v>
      </c>
      <c r="F41" s="54" t="n">
        <v>118068</v>
      </c>
      <c r="G41" s="54" t="n">
        <v>2</v>
      </c>
      <c r="H41" s="51" t="s">
        <v>55</v>
      </c>
      <c r="I41" s="51" t="s">
        <v>56</v>
      </c>
      <c r="J41" s="44" t="s">
        <v>147</v>
      </c>
      <c r="K41" s="51" t="s">
        <v>148</v>
      </c>
      <c r="L41" s="86"/>
    </row>
    <row r="42" customFormat="false" ht="24" hidden="false" customHeight="false" outlineLevel="0" collapsed="false">
      <c r="A42" s="54" t="n">
        <v>7</v>
      </c>
      <c r="B42" s="51" t="s">
        <v>62</v>
      </c>
      <c r="C42" s="52" t="s">
        <v>149</v>
      </c>
      <c r="D42" s="51" t="s">
        <v>64</v>
      </c>
      <c r="E42" s="54" t="n">
        <v>212888</v>
      </c>
      <c r="F42" s="54"/>
      <c r="G42" s="54"/>
      <c r="H42" s="51" t="s">
        <v>48</v>
      </c>
      <c r="I42" s="51" t="s">
        <v>49</v>
      </c>
      <c r="J42" s="44" t="s">
        <v>150</v>
      </c>
      <c r="K42" s="51" t="s">
        <v>151</v>
      </c>
      <c r="L42" s="87" t="s">
        <v>152</v>
      </c>
    </row>
    <row r="43" customFormat="false" ht="24" hidden="false" customHeight="false" outlineLevel="0" collapsed="false">
      <c r="A43" s="54" t="n">
        <v>8</v>
      </c>
      <c r="B43" s="51" t="s">
        <v>72</v>
      </c>
      <c r="C43" s="52" t="s">
        <v>153</v>
      </c>
      <c r="D43" s="51" t="s">
        <v>61</v>
      </c>
      <c r="E43" s="54" t="n">
        <v>30000</v>
      </c>
      <c r="F43" s="54" t="n">
        <v>150000</v>
      </c>
      <c r="G43" s="54" t="n">
        <v>5</v>
      </c>
      <c r="H43" s="51" t="s">
        <v>55</v>
      </c>
      <c r="I43" s="51" t="s">
        <v>56</v>
      </c>
      <c r="J43" s="71"/>
      <c r="K43" s="51" t="s">
        <v>51</v>
      </c>
      <c r="L43" s="84"/>
    </row>
    <row r="44" customFormat="false" ht="24" hidden="false" customHeight="false" outlineLevel="0" collapsed="false">
      <c r="A44" s="54" t="n">
        <v>9</v>
      </c>
      <c r="B44" s="51" t="s">
        <v>72</v>
      </c>
      <c r="C44" s="52" t="s">
        <v>154</v>
      </c>
      <c r="D44" s="51" t="s">
        <v>155</v>
      </c>
      <c r="E44" s="54" t="n">
        <v>3243</v>
      </c>
      <c r="F44" s="54" t="n">
        <v>18958</v>
      </c>
      <c r="G44" s="54" t="n">
        <v>5.85</v>
      </c>
      <c r="H44" s="88"/>
      <c r="I44" s="88"/>
      <c r="J44" s="44" t="s">
        <v>156</v>
      </c>
      <c r="K44" s="51" t="s">
        <v>148</v>
      </c>
      <c r="L44" s="84"/>
    </row>
    <row r="45" customFormat="false" ht="18.75" hidden="false" customHeight="true" outlineLevel="0" collapsed="false">
      <c r="A45" s="54" t="n">
        <v>10</v>
      </c>
      <c r="B45" s="51" t="s">
        <v>72</v>
      </c>
      <c r="C45" s="52" t="s">
        <v>157</v>
      </c>
      <c r="D45" s="51" t="s">
        <v>110</v>
      </c>
      <c r="E45" s="54" t="n">
        <v>5320</v>
      </c>
      <c r="F45" s="54" t="n">
        <v>32363</v>
      </c>
      <c r="G45" s="54" t="n">
        <v>5</v>
      </c>
      <c r="H45" s="88"/>
      <c r="I45" s="88"/>
      <c r="J45" s="71"/>
      <c r="K45" s="51" t="s">
        <v>158</v>
      </c>
      <c r="L45" s="70"/>
    </row>
    <row r="46" s="90" customFormat="true" ht="31.5" hidden="false" customHeight="false" outlineLevel="0" collapsed="false">
      <c r="A46" s="54" t="n">
        <v>11</v>
      </c>
      <c r="B46" s="51" t="s">
        <v>159</v>
      </c>
      <c r="C46" s="52" t="s">
        <v>160</v>
      </c>
      <c r="D46" s="51" t="s">
        <v>64</v>
      </c>
      <c r="E46" s="54" t="n">
        <v>14667</v>
      </c>
      <c r="F46" s="51" t="s">
        <v>161</v>
      </c>
      <c r="G46" s="54" t="n">
        <v>3.3</v>
      </c>
      <c r="H46" s="51" t="s">
        <v>48</v>
      </c>
      <c r="I46" s="51" t="s">
        <v>162</v>
      </c>
      <c r="J46" s="89" t="s">
        <v>163</v>
      </c>
      <c r="K46" s="83" t="s">
        <v>51</v>
      </c>
      <c r="L46" s="70"/>
    </row>
    <row r="47" customFormat="false" ht="24.75" hidden="false" customHeight="true" outlineLevel="0" collapsed="false">
      <c r="A47" s="54" t="n">
        <v>12</v>
      </c>
      <c r="B47" s="51" t="s">
        <v>159</v>
      </c>
      <c r="C47" s="52" t="s">
        <v>164</v>
      </c>
      <c r="D47" s="51" t="s">
        <v>64</v>
      </c>
      <c r="E47" s="54" t="n">
        <v>77896</v>
      </c>
      <c r="F47" s="51" t="s">
        <v>161</v>
      </c>
      <c r="G47" s="54" t="n">
        <v>3</v>
      </c>
      <c r="H47" s="51" t="s">
        <v>48</v>
      </c>
      <c r="I47" s="51" t="s">
        <v>162</v>
      </c>
      <c r="J47" s="52" t="s">
        <v>163</v>
      </c>
      <c r="K47" s="83" t="s">
        <v>51</v>
      </c>
      <c r="L47" s="70"/>
    </row>
    <row r="48" customFormat="false" ht="24.75" hidden="false" customHeight="false" outlineLevel="0" collapsed="false">
      <c r="A48" s="54" t="n">
        <v>13</v>
      </c>
      <c r="B48" s="51" t="s">
        <v>159</v>
      </c>
      <c r="C48" s="52" t="s">
        <v>165</v>
      </c>
      <c r="D48" s="51" t="s">
        <v>64</v>
      </c>
      <c r="E48" s="54" t="n">
        <v>64555</v>
      </c>
      <c r="F48" s="51" t="s">
        <v>161</v>
      </c>
      <c r="G48" s="54" t="n">
        <v>3</v>
      </c>
      <c r="H48" s="51" t="s">
        <v>48</v>
      </c>
      <c r="I48" s="51" t="s">
        <v>162</v>
      </c>
      <c r="J48" s="52"/>
      <c r="K48" s="83" t="s">
        <v>51</v>
      </c>
      <c r="L48" s="70"/>
    </row>
    <row r="49" customFormat="false" ht="24.75" hidden="false" customHeight="false" outlineLevel="0" collapsed="false">
      <c r="A49" s="54" t="n">
        <v>14</v>
      </c>
      <c r="B49" s="51" t="s">
        <v>159</v>
      </c>
      <c r="C49" s="52" t="s">
        <v>166</v>
      </c>
      <c r="D49" s="51" t="s">
        <v>64</v>
      </c>
      <c r="E49" s="54" t="n">
        <v>73919</v>
      </c>
      <c r="F49" s="51" t="s">
        <v>161</v>
      </c>
      <c r="G49" s="54" t="n">
        <v>3</v>
      </c>
      <c r="H49" s="51" t="s">
        <v>48</v>
      </c>
      <c r="I49" s="51" t="s">
        <v>162</v>
      </c>
      <c r="J49" s="52"/>
      <c r="K49" s="83" t="s">
        <v>51</v>
      </c>
      <c r="L49" s="70"/>
    </row>
    <row r="50" customFormat="false" ht="25.5" hidden="false" customHeight="false" outlineLevel="0" collapsed="false">
      <c r="A50" s="54" t="n">
        <v>15</v>
      </c>
      <c r="B50" s="51" t="s">
        <v>81</v>
      </c>
      <c r="C50" s="52" t="s">
        <v>167</v>
      </c>
      <c r="D50" s="51" t="s">
        <v>61</v>
      </c>
      <c r="E50" s="54" t="n">
        <v>3038</v>
      </c>
      <c r="F50" s="54" t="n">
        <v>18185</v>
      </c>
      <c r="G50" s="54"/>
      <c r="H50" s="51" t="s">
        <v>48</v>
      </c>
      <c r="I50" s="51" t="s">
        <v>56</v>
      </c>
      <c r="J50" s="44" t="s">
        <v>168</v>
      </c>
      <c r="K50" s="51" t="s">
        <v>148</v>
      </c>
      <c r="L50" s="70"/>
    </row>
    <row r="51" customFormat="false" ht="24" hidden="false" customHeight="false" outlineLevel="0" collapsed="false">
      <c r="A51" s="54" t="n">
        <v>16</v>
      </c>
      <c r="B51" s="51" t="s">
        <v>81</v>
      </c>
      <c r="C51" s="52" t="s">
        <v>169</v>
      </c>
      <c r="D51" s="51" t="s">
        <v>170</v>
      </c>
      <c r="E51" s="54" t="n">
        <v>10457</v>
      </c>
      <c r="F51" s="54" t="n">
        <v>26142.5</v>
      </c>
      <c r="G51" s="54" t="n">
        <v>2.5</v>
      </c>
      <c r="H51" s="51" t="s">
        <v>48</v>
      </c>
      <c r="I51" s="51" t="s">
        <v>49</v>
      </c>
      <c r="J51" s="44" t="s">
        <v>171</v>
      </c>
      <c r="K51" s="51" t="s">
        <v>51</v>
      </c>
      <c r="L51" s="70"/>
    </row>
    <row r="52" customFormat="false" ht="24" hidden="false" customHeight="true" outlineLevel="0" collapsed="false">
      <c r="A52" s="54" t="n">
        <v>17</v>
      </c>
      <c r="B52" s="51" t="s">
        <v>81</v>
      </c>
      <c r="C52" s="52" t="s">
        <v>172</v>
      </c>
      <c r="D52" s="51" t="s">
        <v>64</v>
      </c>
      <c r="E52" s="54" t="n">
        <v>45391</v>
      </c>
      <c r="F52" s="54" t="n">
        <v>14360</v>
      </c>
      <c r="G52" s="54" t="n">
        <v>2</v>
      </c>
      <c r="H52" s="51" t="s">
        <v>48</v>
      </c>
      <c r="I52" s="80" t="s">
        <v>173</v>
      </c>
      <c r="J52" s="44" t="s">
        <v>174</v>
      </c>
      <c r="K52" s="51" t="s">
        <v>51</v>
      </c>
      <c r="L52" s="70"/>
    </row>
    <row r="53" customFormat="false" ht="24" hidden="false" customHeight="false" outlineLevel="0" collapsed="false">
      <c r="A53" s="54" t="n">
        <v>18</v>
      </c>
      <c r="B53" s="51" t="s">
        <v>81</v>
      </c>
      <c r="C53" s="52" t="s">
        <v>172</v>
      </c>
      <c r="D53" s="51" t="s">
        <v>64</v>
      </c>
      <c r="E53" s="54" t="n">
        <v>143474</v>
      </c>
      <c r="F53" s="54" t="n">
        <v>110503</v>
      </c>
      <c r="G53" s="54" t="n">
        <v>2.6</v>
      </c>
      <c r="H53" s="51" t="s">
        <v>175</v>
      </c>
      <c r="I53" s="80"/>
      <c r="J53" s="44" t="s">
        <v>176</v>
      </c>
      <c r="K53" s="51" t="s">
        <v>51</v>
      </c>
      <c r="L53" s="70"/>
      <c r="N53" s="29" t="n">
        <f aca="false">SUM(E36:E53)</f>
        <v>1269673</v>
      </c>
    </row>
    <row r="54" customFormat="false" ht="24.75" hidden="false" customHeight="false" outlineLevel="0" collapsed="false">
      <c r="A54" s="54" t="n">
        <v>19</v>
      </c>
      <c r="B54" s="51" t="s">
        <v>13</v>
      </c>
      <c r="C54" s="52" t="s">
        <v>177</v>
      </c>
      <c r="D54" s="51" t="s">
        <v>64</v>
      </c>
      <c r="E54" s="54" t="n">
        <v>392938</v>
      </c>
      <c r="F54" s="54" t="n">
        <v>471525.6</v>
      </c>
      <c r="G54" s="54" t="n">
        <v>1.2</v>
      </c>
      <c r="H54" s="51" t="s">
        <v>48</v>
      </c>
      <c r="I54" s="51" t="s">
        <v>178</v>
      </c>
      <c r="J54" s="52" t="s">
        <v>57</v>
      </c>
      <c r="K54" s="45" t="s">
        <v>51</v>
      </c>
      <c r="L54" s="91"/>
    </row>
    <row r="55" customFormat="false" ht="23.25" hidden="false" customHeight="true" outlineLevel="0" collapsed="false">
      <c r="A55" s="54" t="n">
        <v>20</v>
      </c>
      <c r="B55" s="51" t="s">
        <v>13</v>
      </c>
      <c r="C55" s="52" t="s">
        <v>179</v>
      </c>
      <c r="D55" s="51" t="s">
        <v>64</v>
      </c>
      <c r="E55" s="54" t="n">
        <v>148233</v>
      </c>
      <c r="F55" s="54" t="n">
        <v>177879.6</v>
      </c>
      <c r="G55" s="54" t="n">
        <v>1.2</v>
      </c>
      <c r="H55" s="51" t="s">
        <v>55</v>
      </c>
      <c r="I55" s="51" t="s">
        <v>137</v>
      </c>
      <c r="J55" s="52" t="s">
        <v>57</v>
      </c>
      <c r="K55" s="45" t="s">
        <v>51</v>
      </c>
      <c r="L55" s="91"/>
    </row>
    <row r="56" customFormat="false" ht="23.25" hidden="false" customHeight="true" outlineLevel="0" collapsed="false">
      <c r="A56" s="54" t="n">
        <v>21</v>
      </c>
      <c r="B56" s="51" t="s">
        <v>13</v>
      </c>
      <c r="C56" s="52" t="s">
        <v>180</v>
      </c>
      <c r="D56" s="51" t="s">
        <v>64</v>
      </c>
      <c r="E56" s="54" t="n">
        <v>133905</v>
      </c>
      <c r="F56" s="54" t="n">
        <v>160686</v>
      </c>
      <c r="G56" s="54" t="n">
        <v>1.2</v>
      </c>
      <c r="H56" s="51" t="s">
        <v>55</v>
      </c>
      <c r="I56" s="51" t="s">
        <v>137</v>
      </c>
      <c r="J56" s="52" t="s">
        <v>57</v>
      </c>
      <c r="K56" s="45" t="s">
        <v>51</v>
      </c>
      <c r="L56" s="91"/>
      <c r="N56" s="29" t="n">
        <f aca="false">SUM(E54:E56)</f>
        <v>675076</v>
      </c>
    </row>
    <row r="57" customFormat="false" ht="24.6" hidden="false" customHeight="true" outlineLevel="0" collapsed="false">
      <c r="A57" s="54" t="n">
        <v>22</v>
      </c>
      <c r="B57" s="51" t="s">
        <v>14</v>
      </c>
      <c r="C57" s="51" t="s">
        <v>181</v>
      </c>
      <c r="D57" s="51" t="s">
        <v>122</v>
      </c>
      <c r="E57" s="92" t="n">
        <v>14377</v>
      </c>
      <c r="F57" s="93" t="n">
        <f aca="false">E57*G57</f>
        <v>44856.24</v>
      </c>
      <c r="G57" s="92" t="n">
        <v>3.12</v>
      </c>
      <c r="H57" s="51" t="s">
        <v>48</v>
      </c>
      <c r="I57" s="51" t="s">
        <v>49</v>
      </c>
      <c r="J57" s="54"/>
      <c r="K57" s="51" t="s">
        <v>51</v>
      </c>
      <c r="L57" s="54"/>
    </row>
    <row r="58" customFormat="false" ht="24.6" hidden="false" customHeight="true" outlineLevel="0" collapsed="false">
      <c r="A58" s="54" t="n">
        <v>23</v>
      </c>
      <c r="B58" s="51" t="s">
        <v>14</v>
      </c>
      <c r="C58" s="51" t="s">
        <v>182</v>
      </c>
      <c r="D58" s="51" t="s">
        <v>122</v>
      </c>
      <c r="E58" s="92" t="n">
        <v>6748</v>
      </c>
      <c r="F58" s="93" t="n">
        <f aca="false">E58*G58</f>
        <v>21053.76</v>
      </c>
      <c r="G58" s="92" t="n">
        <v>3.12</v>
      </c>
      <c r="H58" s="51" t="s">
        <v>48</v>
      </c>
      <c r="I58" s="51" t="s">
        <v>49</v>
      </c>
      <c r="J58" s="54"/>
      <c r="K58" s="51" t="s">
        <v>51</v>
      </c>
      <c r="L58" s="54"/>
    </row>
    <row r="59" customFormat="false" ht="24.6" hidden="false" customHeight="true" outlineLevel="0" collapsed="false">
      <c r="A59" s="54" t="n">
        <v>24</v>
      </c>
      <c r="B59" s="51" t="s">
        <v>14</v>
      </c>
      <c r="C59" s="51" t="s">
        <v>183</v>
      </c>
      <c r="D59" s="51" t="s">
        <v>122</v>
      </c>
      <c r="E59" s="92" t="n">
        <v>12423</v>
      </c>
      <c r="F59" s="93" t="n">
        <f aca="false">E59*G59</f>
        <v>38759.76</v>
      </c>
      <c r="G59" s="92" t="n">
        <v>3.12</v>
      </c>
      <c r="H59" s="51" t="s">
        <v>48</v>
      </c>
      <c r="I59" s="51" t="s">
        <v>49</v>
      </c>
      <c r="J59" s="54"/>
      <c r="K59" s="51" t="s">
        <v>51</v>
      </c>
      <c r="L59" s="54"/>
    </row>
    <row r="60" customFormat="false" ht="24.6" hidden="false" customHeight="true" outlineLevel="0" collapsed="false">
      <c r="A60" s="54" t="n">
        <v>25</v>
      </c>
      <c r="B60" s="51" t="s">
        <v>14</v>
      </c>
      <c r="C60" s="51" t="s">
        <v>184</v>
      </c>
      <c r="D60" s="51" t="s">
        <v>122</v>
      </c>
      <c r="E60" s="92" t="n">
        <v>10071</v>
      </c>
      <c r="F60" s="93" t="n">
        <f aca="false">E60*G60</f>
        <v>31421.52</v>
      </c>
      <c r="G60" s="92" t="n">
        <v>3.12</v>
      </c>
      <c r="H60" s="51" t="s">
        <v>48</v>
      </c>
      <c r="I60" s="51" t="s">
        <v>49</v>
      </c>
      <c r="J60" s="54"/>
      <c r="K60" s="51" t="s">
        <v>51</v>
      </c>
      <c r="L60" s="54"/>
    </row>
    <row r="61" customFormat="false" ht="24.6" hidden="false" customHeight="true" outlineLevel="0" collapsed="false">
      <c r="A61" s="54" t="n">
        <v>26</v>
      </c>
      <c r="B61" s="51" t="s">
        <v>14</v>
      </c>
      <c r="C61" s="51" t="s">
        <v>185</v>
      </c>
      <c r="D61" s="51" t="s">
        <v>122</v>
      </c>
      <c r="E61" s="92" t="n">
        <v>13498</v>
      </c>
      <c r="F61" s="93" t="n">
        <f aca="false">E61*G61</f>
        <v>42113.76</v>
      </c>
      <c r="G61" s="92" t="n">
        <v>3.12</v>
      </c>
      <c r="H61" s="51" t="s">
        <v>48</v>
      </c>
      <c r="I61" s="51" t="s">
        <v>49</v>
      </c>
      <c r="J61" s="54"/>
      <c r="K61" s="51" t="s">
        <v>51</v>
      </c>
      <c r="L61" s="54"/>
    </row>
    <row r="62" customFormat="false" ht="24.6" hidden="false" customHeight="true" outlineLevel="0" collapsed="false">
      <c r="A62" s="54" t="n">
        <v>27</v>
      </c>
      <c r="B62" s="51" t="s">
        <v>14</v>
      </c>
      <c r="C62" s="51" t="s">
        <v>186</v>
      </c>
      <c r="D62" s="51" t="s">
        <v>122</v>
      </c>
      <c r="E62" s="92" t="n">
        <v>9619</v>
      </c>
      <c r="F62" s="93" t="n">
        <f aca="false">E62*G62</f>
        <v>30011.28</v>
      </c>
      <c r="G62" s="92" t="n">
        <v>3.12</v>
      </c>
      <c r="H62" s="51" t="s">
        <v>48</v>
      </c>
      <c r="I62" s="51" t="s">
        <v>49</v>
      </c>
      <c r="J62" s="54"/>
      <c r="K62" s="51" t="s">
        <v>51</v>
      </c>
      <c r="L62" s="54"/>
    </row>
    <row r="63" customFormat="false" ht="24.6" hidden="false" customHeight="true" outlineLevel="0" collapsed="false">
      <c r="A63" s="54" t="n">
        <v>28</v>
      </c>
      <c r="B63" s="51" t="s">
        <v>14</v>
      </c>
      <c r="C63" s="51" t="s">
        <v>187</v>
      </c>
      <c r="D63" s="51" t="s">
        <v>122</v>
      </c>
      <c r="E63" s="92" t="n">
        <v>12518</v>
      </c>
      <c r="F63" s="93" t="n">
        <f aca="false">E63*G63</f>
        <v>39056.16</v>
      </c>
      <c r="G63" s="92" t="n">
        <v>3.12</v>
      </c>
      <c r="H63" s="51" t="s">
        <v>48</v>
      </c>
      <c r="I63" s="51" t="s">
        <v>49</v>
      </c>
      <c r="J63" s="54"/>
      <c r="K63" s="51" t="s">
        <v>51</v>
      </c>
      <c r="L63" s="54"/>
    </row>
    <row r="64" customFormat="false" ht="24.6" hidden="false" customHeight="true" outlineLevel="0" collapsed="false">
      <c r="A64" s="54" t="n">
        <v>29</v>
      </c>
      <c r="B64" s="51" t="s">
        <v>14</v>
      </c>
      <c r="C64" s="52" t="s">
        <v>188</v>
      </c>
      <c r="D64" s="51" t="s">
        <v>122</v>
      </c>
      <c r="E64" s="54" t="n">
        <v>15649</v>
      </c>
      <c r="F64" s="54" t="n">
        <v>48825</v>
      </c>
      <c r="G64" s="54" t="n">
        <v>3.12</v>
      </c>
      <c r="H64" s="51" t="s">
        <v>48</v>
      </c>
      <c r="I64" s="51" t="s">
        <v>189</v>
      </c>
      <c r="J64" s="52" t="s">
        <v>190</v>
      </c>
      <c r="K64" s="45" t="s">
        <v>51</v>
      </c>
      <c r="L64" s="91"/>
    </row>
    <row r="65" s="94" customFormat="true" ht="24.6" hidden="false" customHeight="true" outlineLevel="0" collapsed="false">
      <c r="A65" s="54" t="n">
        <v>30</v>
      </c>
      <c r="B65" s="51" t="s">
        <v>14</v>
      </c>
      <c r="C65" s="52" t="s">
        <v>191</v>
      </c>
      <c r="D65" s="51" t="s">
        <v>122</v>
      </c>
      <c r="E65" s="54" t="n">
        <v>14924</v>
      </c>
      <c r="F65" s="54" t="n">
        <v>46563</v>
      </c>
      <c r="G65" s="54" t="n">
        <v>3.12</v>
      </c>
      <c r="H65" s="51" t="s">
        <v>48</v>
      </c>
      <c r="I65" s="51" t="s">
        <v>189</v>
      </c>
      <c r="J65" s="52" t="s">
        <v>192</v>
      </c>
      <c r="K65" s="45" t="s">
        <v>51</v>
      </c>
      <c r="L65" s="91"/>
    </row>
    <row r="66" customFormat="false" ht="24.6" hidden="false" customHeight="true" outlineLevel="0" collapsed="false">
      <c r="A66" s="54" t="n">
        <v>31</v>
      </c>
      <c r="B66" s="51" t="s">
        <v>14</v>
      </c>
      <c r="C66" s="52" t="s">
        <v>193</v>
      </c>
      <c r="D66" s="51" t="s">
        <v>122</v>
      </c>
      <c r="E66" s="54" t="n">
        <v>11861</v>
      </c>
      <c r="F66" s="54" t="n">
        <v>37006</v>
      </c>
      <c r="G66" s="54" t="n">
        <v>3.12</v>
      </c>
      <c r="H66" s="51" t="s">
        <v>48</v>
      </c>
      <c r="I66" s="51" t="s">
        <v>189</v>
      </c>
      <c r="J66" s="52" t="s">
        <v>194</v>
      </c>
      <c r="K66" s="45" t="s">
        <v>51</v>
      </c>
      <c r="L66" s="91"/>
    </row>
    <row r="67" customFormat="false" ht="24.6" hidden="false" customHeight="true" outlineLevel="0" collapsed="false">
      <c r="A67" s="54" t="n">
        <v>32</v>
      </c>
      <c r="B67" s="51" t="s">
        <v>14</v>
      </c>
      <c r="C67" s="52" t="s">
        <v>195</v>
      </c>
      <c r="D67" s="51" t="s">
        <v>122</v>
      </c>
      <c r="E67" s="54" t="n">
        <v>15914</v>
      </c>
      <c r="F67" s="54" t="n">
        <v>49652</v>
      </c>
      <c r="G67" s="54" t="n">
        <v>3.12</v>
      </c>
      <c r="H67" s="51" t="s">
        <v>48</v>
      </c>
      <c r="I67" s="51" t="s">
        <v>189</v>
      </c>
      <c r="J67" s="52" t="s">
        <v>196</v>
      </c>
      <c r="K67" s="45" t="s">
        <v>51</v>
      </c>
      <c r="L67" s="91"/>
      <c r="N67" s="29" t="n">
        <f aca="false">SUM(E57:E67)</f>
        <v>137602</v>
      </c>
    </row>
    <row r="68" s="32" customFormat="true" ht="26.1" hidden="false" customHeight="true" outlineLevel="0" collapsed="false">
      <c r="A68" s="36" t="s">
        <v>197</v>
      </c>
      <c r="B68" s="36"/>
      <c r="C68" s="95" t="n">
        <f aca="false">A67</f>
        <v>32</v>
      </c>
      <c r="D68" s="95"/>
      <c r="E68" s="95" t="n">
        <f aca="false">SUM(E36:E67)</f>
        <v>2082351</v>
      </c>
      <c r="F68" s="95"/>
      <c r="G68" s="95"/>
      <c r="H68" s="95"/>
      <c r="I68" s="95"/>
      <c r="J68" s="96"/>
      <c r="K68" s="95"/>
      <c r="L68" s="95"/>
    </row>
    <row r="69" customFormat="false" ht="15.75" hidden="false" customHeight="true" outlineLevel="0" collapsed="false">
      <c r="A69" s="41" t="s">
        <v>198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24" hidden="false" customHeight="false" outlineLevel="0" collapsed="false">
      <c r="A70" s="62" t="n">
        <v>1</v>
      </c>
      <c r="B70" s="66" t="s">
        <v>45</v>
      </c>
      <c r="C70" s="67" t="s">
        <v>199</v>
      </c>
      <c r="D70" s="66" t="s">
        <v>200</v>
      </c>
      <c r="E70" s="62" t="n">
        <v>3591</v>
      </c>
      <c r="F70" s="62" t="n">
        <v>8618</v>
      </c>
      <c r="G70" s="62" t="n">
        <v>2.4</v>
      </c>
      <c r="H70" s="66" t="s">
        <v>48</v>
      </c>
      <c r="I70" s="66" t="s">
        <v>49</v>
      </c>
      <c r="J70" s="67" t="s">
        <v>201</v>
      </c>
      <c r="K70" s="66" t="s">
        <v>51</v>
      </c>
      <c r="L70" s="97"/>
    </row>
    <row r="71" customFormat="false" ht="24" hidden="false" customHeight="false" outlineLevel="0" collapsed="false">
      <c r="A71" s="62" t="n">
        <v>2</v>
      </c>
      <c r="B71" s="66" t="s">
        <v>45</v>
      </c>
      <c r="C71" s="67" t="s">
        <v>202</v>
      </c>
      <c r="D71" s="66" t="s">
        <v>203</v>
      </c>
      <c r="E71" s="62" t="n">
        <v>31543</v>
      </c>
      <c r="F71" s="62" t="n">
        <v>126172</v>
      </c>
      <c r="G71" s="62" t="n">
        <v>4</v>
      </c>
      <c r="H71" s="66" t="s">
        <v>48</v>
      </c>
      <c r="I71" s="85" t="s">
        <v>85</v>
      </c>
      <c r="J71" s="67" t="s">
        <v>57</v>
      </c>
      <c r="K71" s="66" t="s">
        <v>51</v>
      </c>
      <c r="L71" s="97"/>
    </row>
    <row r="72" customFormat="false" ht="24" hidden="false" customHeight="false" outlineLevel="0" collapsed="false">
      <c r="A72" s="62" t="n">
        <v>3</v>
      </c>
      <c r="B72" s="66" t="s">
        <v>45</v>
      </c>
      <c r="C72" s="67" t="s">
        <v>204</v>
      </c>
      <c r="D72" s="66" t="s">
        <v>203</v>
      </c>
      <c r="E72" s="62" t="n">
        <v>46863</v>
      </c>
      <c r="F72" s="62" t="n">
        <v>206197</v>
      </c>
      <c r="G72" s="62" t="n">
        <v>4.4</v>
      </c>
      <c r="H72" s="66" t="s">
        <v>48</v>
      </c>
      <c r="I72" s="85" t="s">
        <v>85</v>
      </c>
      <c r="J72" s="67" t="s">
        <v>57</v>
      </c>
      <c r="K72" s="66" t="s">
        <v>51</v>
      </c>
      <c r="L72" s="97"/>
    </row>
    <row r="73" customFormat="false" ht="24" hidden="false" customHeight="false" outlineLevel="0" collapsed="false">
      <c r="A73" s="62" t="n">
        <v>4</v>
      </c>
      <c r="B73" s="66" t="s">
        <v>45</v>
      </c>
      <c r="C73" s="67" t="s">
        <v>205</v>
      </c>
      <c r="D73" s="66" t="s">
        <v>203</v>
      </c>
      <c r="E73" s="62" t="n">
        <v>30780</v>
      </c>
      <c r="F73" s="62" t="n">
        <v>147744</v>
      </c>
      <c r="G73" s="62" t="n">
        <v>4.8</v>
      </c>
      <c r="H73" s="66" t="s">
        <v>48</v>
      </c>
      <c r="I73" s="85" t="s">
        <v>85</v>
      </c>
      <c r="J73" s="67" t="s">
        <v>57</v>
      </c>
      <c r="K73" s="66" t="s">
        <v>51</v>
      </c>
      <c r="L73" s="97"/>
    </row>
    <row r="74" customFormat="false" ht="24" hidden="false" customHeight="false" outlineLevel="0" collapsed="false">
      <c r="A74" s="62" t="n">
        <v>5</v>
      </c>
      <c r="B74" s="66" t="s">
        <v>45</v>
      </c>
      <c r="C74" s="67" t="s">
        <v>206</v>
      </c>
      <c r="D74" s="66" t="s">
        <v>200</v>
      </c>
      <c r="E74" s="62" t="n">
        <v>6237</v>
      </c>
      <c r="F74" s="62" t="n">
        <v>21829.5</v>
      </c>
      <c r="G74" s="62" t="n">
        <v>3.5</v>
      </c>
      <c r="H74" s="66" t="s">
        <v>55</v>
      </c>
      <c r="I74" s="66" t="s">
        <v>56</v>
      </c>
      <c r="J74" s="67" t="s">
        <v>207</v>
      </c>
      <c r="K74" s="66" t="s">
        <v>51</v>
      </c>
      <c r="L74" s="97"/>
    </row>
    <row r="75" s="99" customFormat="true" ht="37.5" hidden="false" customHeight="false" outlineLevel="0" collapsed="false">
      <c r="A75" s="62" t="n">
        <v>6</v>
      </c>
      <c r="B75" s="98" t="s">
        <v>62</v>
      </c>
      <c r="C75" s="52" t="s">
        <v>208</v>
      </c>
      <c r="D75" s="51" t="s">
        <v>209</v>
      </c>
      <c r="E75" s="54" t="n">
        <v>3099</v>
      </c>
      <c r="F75" s="54" t="n">
        <v>799</v>
      </c>
      <c r="G75" s="54"/>
      <c r="H75" s="51" t="s">
        <v>48</v>
      </c>
      <c r="I75" s="51" t="s">
        <v>90</v>
      </c>
      <c r="J75" s="52" t="s">
        <v>210</v>
      </c>
      <c r="K75" s="51" t="s">
        <v>211</v>
      </c>
      <c r="L75" s="68" t="s">
        <v>98</v>
      </c>
    </row>
    <row r="76" customFormat="false" ht="24" hidden="false" customHeight="false" outlineLevel="0" collapsed="false">
      <c r="A76" s="62" t="n">
        <v>7</v>
      </c>
      <c r="B76" s="66" t="s">
        <v>62</v>
      </c>
      <c r="C76" s="67" t="s">
        <v>212</v>
      </c>
      <c r="D76" s="66" t="s">
        <v>161</v>
      </c>
      <c r="E76" s="62" t="n">
        <v>34972</v>
      </c>
      <c r="F76" s="62" t="n">
        <v>209832</v>
      </c>
      <c r="G76" s="62" t="n">
        <v>6</v>
      </c>
      <c r="H76" s="66" t="s">
        <v>55</v>
      </c>
      <c r="I76" s="66" t="s">
        <v>56</v>
      </c>
      <c r="J76" s="67" t="s">
        <v>57</v>
      </c>
      <c r="K76" s="66" t="s">
        <v>51</v>
      </c>
      <c r="L76" s="100"/>
    </row>
    <row r="77" customFormat="false" ht="24" hidden="false" customHeight="false" outlineLevel="0" collapsed="false">
      <c r="A77" s="62" t="n">
        <v>8</v>
      </c>
      <c r="B77" s="66" t="s">
        <v>62</v>
      </c>
      <c r="C77" s="67" t="s">
        <v>213</v>
      </c>
      <c r="D77" s="66" t="s">
        <v>214</v>
      </c>
      <c r="E77" s="62" t="n">
        <v>10677</v>
      </c>
      <c r="F77" s="62" t="n">
        <v>106773</v>
      </c>
      <c r="G77" s="62" t="n">
        <v>10</v>
      </c>
      <c r="H77" s="66" t="s">
        <v>48</v>
      </c>
      <c r="I77" s="66" t="s">
        <v>49</v>
      </c>
      <c r="J77" s="67" t="s">
        <v>215</v>
      </c>
      <c r="K77" s="66" t="s">
        <v>51</v>
      </c>
      <c r="L77" s="101"/>
    </row>
    <row r="78" customFormat="false" ht="24" hidden="false" customHeight="false" outlineLevel="0" collapsed="false">
      <c r="A78" s="62" t="n">
        <v>9</v>
      </c>
      <c r="B78" s="66" t="s">
        <v>62</v>
      </c>
      <c r="C78" s="67" t="s">
        <v>216</v>
      </c>
      <c r="D78" s="66" t="s">
        <v>217</v>
      </c>
      <c r="E78" s="62" t="n">
        <v>5162.3</v>
      </c>
      <c r="F78" s="62" t="n">
        <v>34348</v>
      </c>
      <c r="G78" s="62" t="n">
        <v>6.65</v>
      </c>
      <c r="H78" s="66" t="s">
        <v>48</v>
      </c>
      <c r="I78" s="66" t="s">
        <v>49</v>
      </c>
      <c r="J78" s="67" t="s">
        <v>218</v>
      </c>
      <c r="K78" s="66" t="s">
        <v>51</v>
      </c>
      <c r="L78" s="101"/>
    </row>
    <row r="79" customFormat="false" ht="24" hidden="false" customHeight="false" outlineLevel="0" collapsed="false">
      <c r="A79" s="62" t="n">
        <v>10</v>
      </c>
      <c r="B79" s="66" t="s">
        <v>81</v>
      </c>
      <c r="C79" s="67" t="s">
        <v>219</v>
      </c>
      <c r="D79" s="66" t="s">
        <v>220</v>
      </c>
      <c r="E79" s="62" t="n">
        <v>38000</v>
      </c>
      <c r="F79" s="62" t="n">
        <v>170000</v>
      </c>
      <c r="G79" s="62"/>
      <c r="H79" s="66" t="s">
        <v>48</v>
      </c>
      <c r="I79" s="66" t="s">
        <v>56</v>
      </c>
      <c r="J79" s="67" t="s">
        <v>57</v>
      </c>
      <c r="K79" s="66" t="s">
        <v>51</v>
      </c>
      <c r="L79" s="81"/>
    </row>
    <row r="80" s="103" customFormat="true" ht="24" hidden="false" customHeight="false" outlineLevel="0" collapsed="false">
      <c r="A80" s="62" t="n">
        <v>11</v>
      </c>
      <c r="B80" s="66" t="s">
        <v>81</v>
      </c>
      <c r="C80" s="67" t="s">
        <v>221</v>
      </c>
      <c r="D80" s="66" t="s">
        <v>222</v>
      </c>
      <c r="E80" s="62" t="n">
        <v>38000</v>
      </c>
      <c r="F80" s="62" t="n">
        <v>130000</v>
      </c>
      <c r="G80" s="62"/>
      <c r="H80" s="66" t="s">
        <v>48</v>
      </c>
      <c r="I80" s="66" t="s">
        <v>56</v>
      </c>
      <c r="J80" s="67" t="s">
        <v>57</v>
      </c>
      <c r="K80" s="66" t="s">
        <v>51</v>
      </c>
      <c r="L80" s="81"/>
      <c r="M80" s="102"/>
      <c r="N80" s="102"/>
      <c r="O80" s="102"/>
      <c r="P80" s="102"/>
      <c r="Q80" s="102"/>
    </row>
    <row r="81" s="103" customFormat="true" ht="27" hidden="false" customHeight="true" outlineLevel="0" collapsed="false">
      <c r="A81" s="62" t="n">
        <v>12</v>
      </c>
      <c r="B81" s="104" t="s">
        <v>81</v>
      </c>
      <c r="C81" s="105" t="s">
        <v>223</v>
      </c>
      <c r="D81" s="104" t="s">
        <v>222</v>
      </c>
      <c r="E81" s="106" t="n">
        <v>43000</v>
      </c>
      <c r="F81" s="106" t="n">
        <v>150000</v>
      </c>
      <c r="G81" s="106"/>
      <c r="H81" s="104" t="s">
        <v>48</v>
      </c>
      <c r="I81" s="104" t="s">
        <v>56</v>
      </c>
      <c r="J81" s="105" t="s">
        <v>57</v>
      </c>
      <c r="K81" s="104" t="s">
        <v>51</v>
      </c>
      <c r="L81" s="81"/>
      <c r="M81" s="102"/>
      <c r="N81" s="102"/>
      <c r="O81" s="102"/>
      <c r="P81" s="102"/>
      <c r="Q81" s="102"/>
    </row>
    <row r="82" customFormat="false" ht="24" hidden="false" customHeight="false" outlineLevel="0" collapsed="false">
      <c r="A82" s="62" t="n">
        <v>13</v>
      </c>
      <c r="B82" s="66" t="s">
        <v>81</v>
      </c>
      <c r="C82" s="67" t="s">
        <v>224</v>
      </c>
      <c r="D82" s="66" t="s">
        <v>222</v>
      </c>
      <c r="E82" s="62" t="n">
        <v>36000</v>
      </c>
      <c r="F82" s="62" t="n">
        <v>110000</v>
      </c>
      <c r="G82" s="62"/>
      <c r="H82" s="66" t="s">
        <v>48</v>
      </c>
      <c r="I82" s="66" t="s">
        <v>56</v>
      </c>
      <c r="J82" s="67" t="s">
        <v>57</v>
      </c>
      <c r="K82" s="66" t="s">
        <v>51</v>
      </c>
      <c r="L82" s="81"/>
    </row>
    <row r="83" customFormat="false" ht="24.75" hidden="false" customHeight="false" outlineLevel="0" collapsed="false">
      <c r="A83" s="62" t="n">
        <v>14</v>
      </c>
      <c r="B83" s="66" t="s">
        <v>81</v>
      </c>
      <c r="C83" s="59" t="s">
        <v>225</v>
      </c>
      <c r="D83" s="66" t="s">
        <v>226</v>
      </c>
      <c r="E83" s="62" t="n">
        <v>12481</v>
      </c>
      <c r="F83" s="62"/>
      <c r="G83" s="62"/>
      <c r="H83" s="66" t="s">
        <v>227</v>
      </c>
      <c r="I83" s="62"/>
      <c r="J83" s="67" t="s">
        <v>228</v>
      </c>
      <c r="K83" s="62"/>
      <c r="L83" s="107"/>
    </row>
    <row r="84" customFormat="false" ht="24" hidden="false" customHeight="false" outlineLevel="0" collapsed="false">
      <c r="A84" s="62" t="n">
        <v>15</v>
      </c>
      <c r="B84" s="66" t="s">
        <v>99</v>
      </c>
      <c r="C84" s="67" t="s">
        <v>229</v>
      </c>
      <c r="D84" s="66" t="s">
        <v>230</v>
      </c>
      <c r="E84" s="62" t="n">
        <v>85000</v>
      </c>
      <c r="F84" s="62"/>
      <c r="G84" s="62"/>
      <c r="H84" s="62"/>
      <c r="I84" s="66" t="s">
        <v>231</v>
      </c>
      <c r="J84" s="67" t="s">
        <v>57</v>
      </c>
      <c r="K84" s="66" t="s">
        <v>51</v>
      </c>
      <c r="L84" s="107"/>
    </row>
    <row r="85" customFormat="false" ht="24" hidden="false" customHeight="false" outlineLevel="0" collapsed="false">
      <c r="A85" s="62" t="n">
        <v>16</v>
      </c>
      <c r="B85" s="66" t="s">
        <v>99</v>
      </c>
      <c r="C85" s="67" t="s">
        <v>232</v>
      </c>
      <c r="D85" s="66" t="s">
        <v>233</v>
      </c>
      <c r="E85" s="62" t="n">
        <v>10465</v>
      </c>
      <c r="F85" s="62"/>
      <c r="G85" s="62"/>
      <c r="H85" s="62"/>
      <c r="I85" s="66" t="s">
        <v>49</v>
      </c>
      <c r="J85" s="67" t="s">
        <v>57</v>
      </c>
      <c r="K85" s="104" t="s">
        <v>234</v>
      </c>
      <c r="L85" s="81"/>
    </row>
    <row r="86" customFormat="false" ht="36" hidden="false" customHeight="false" outlineLevel="0" collapsed="false">
      <c r="A86" s="62" t="n">
        <v>17</v>
      </c>
      <c r="B86" s="66" t="s">
        <v>159</v>
      </c>
      <c r="C86" s="67" t="s">
        <v>235</v>
      </c>
      <c r="D86" s="66" t="s">
        <v>236</v>
      </c>
      <c r="E86" s="62" t="n">
        <v>876554</v>
      </c>
      <c r="F86" s="62" t="n">
        <v>955324.5</v>
      </c>
      <c r="G86" s="62" t="n">
        <v>1.5</v>
      </c>
      <c r="H86" s="66" t="s">
        <v>237</v>
      </c>
      <c r="I86" s="66" t="s">
        <v>56</v>
      </c>
      <c r="J86" s="67" t="s">
        <v>238</v>
      </c>
      <c r="K86" s="66" t="s">
        <v>51</v>
      </c>
      <c r="L86" s="100"/>
    </row>
    <row r="87" customFormat="false" ht="25.5" hidden="false" customHeight="false" outlineLevel="0" collapsed="false">
      <c r="A87" s="62" t="n">
        <v>18</v>
      </c>
      <c r="B87" s="51" t="s">
        <v>159</v>
      </c>
      <c r="C87" s="51" t="s">
        <v>239</v>
      </c>
      <c r="D87" s="51" t="s">
        <v>240</v>
      </c>
      <c r="E87" s="54" t="n">
        <v>13446</v>
      </c>
      <c r="F87" s="54" t="n">
        <v>19337</v>
      </c>
      <c r="G87" s="54" t="n">
        <v>2.8</v>
      </c>
      <c r="H87" s="51" t="s">
        <v>48</v>
      </c>
      <c r="I87" s="51" t="s">
        <v>90</v>
      </c>
      <c r="J87" s="51" t="s">
        <v>241</v>
      </c>
      <c r="K87" s="51" t="s">
        <v>242</v>
      </c>
      <c r="L87" s="51" t="s">
        <v>243</v>
      </c>
      <c r="N87" s="29" t="n">
        <f aca="false">SUM(E70:E87)</f>
        <v>1325870.3</v>
      </c>
    </row>
    <row r="88" s="94" customFormat="true" ht="24" hidden="false" customHeight="false" outlineLevel="0" collapsed="false">
      <c r="A88" s="62" t="n">
        <v>19</v>
      </c>
      <c r="B88" s="51" t="s">
        <v>13</v>
      </c>
      <c r="C88" s="52" t="s">
        <v>244</v>
      </c>
      <c r="D88" s="51" t="s">
        <v>245</v>
      </c>
      <c r="E88" s="54" t="n">
        <v>121117</v>
      </c>
      <c r="F88" s="54" t="n">
        <v>71459</v>
      </c>
      <c r="G88" s="54" t="n">
        <v>0.59</v>
      </c>
      <c r="H88" s="54"/>
      <c r="I88" s="54"/>
      <c r="J88" s="71"/>
      <c r="K88" s="51" t="s">
        <v>51</v>
      </c>
      <c r="L88" s="54"/>
    </row>
    <row r="89" s="94" customFormat="true" ht="24" hidden="false" customHeight="true" outlineLevel="0" collapsed="false">
      <c r="A89" s="62" t="n">
        <v>20</v>
      </c>
      <c r="B89" s="51" t="s">
        <v>13</v>
      </c>
      <c r="C89" s="52" t="s">
        <v>246</v>
      </c>
      <c r="D89" s="51" t="s">
        <v>200</v>
      </c>
      <c r="E89" s="54" t="n">
        <v>96720</v>
      </c>
      <c r="F89" s="54" t="n">
        <v>109499</v>
      </c>
      <c r="G89" s="54" t="n">
        <v>1.6</v>
      </c>
      <c r="H89" s="51" t="s">
        <v>48</v>
      </c>
      <c r="I89" s="51" t="s">
        <v>49</v>
      </c>
      <c r="J89" s="52" t="s">
        <v>247</v>
      </c>
      <c r="K89" s="51" t="s">
        <v>51</v>
      </c>
      <c r="L89" s="54"/>
    </row>
    <row r="90" s="94" customFormat="true" ht="24" hidden="false" customHeight="true" outlineLevel="0" collapsed="false">
      <c r="A90" s="62" t="n">
        <v>21</v>
      </c>
      <c r="B90" s="51" t="s">
        <v>13</v>
      </c>
      <c r="C90" s="52" t="s">
        <v>248</v>
      </c>
      <c r="D90" s="51" t="s">
        <v>200</v>
      </c>
      <c r="E90" s="54" t="n">
        <v>41040</v>
      </c>
      <c r="F90" s="54" t="n">
        <v>50324</v>
      </c>
      <c r="G90" s="54" t="n">
        <v>2</v>
      </c>
      <c r="H90" s="51" t="s">
        <v>48</v>
      </c>
      <c r="I90" s="51" t="s">
        <v>49</v>
      </c>
      <c r="J90" s="52" t="s">
        <v>249</v>
      </c>
      <c r="K90" s="51" t="s">
        <v>51</v>
      </c>
      <c r="L90" s="54"/>
    </row>
    <row r="91" customFormat="false" ht="25.5" hidden="false" customHeight="false" outlineLevel="0" collapsed="false">
      <c r="A91" s="62" t="n">
        <v>22</v>
      </c>
      <c r="B91" s="51" t="s">
        <v>13</v>
      </c>
      <c r="C91" s="52" t="s">
        <v>250</v>
      </c>
      <c r="D91" s="51" t="s">
        <v>200</v>
      </c>
      <c r="E91" s="54" t="n">
        <v>85824</v>
      </c>
      <c r="F91" s="54" t="n">
        <v>124640</v>
      </c>
      <c r="G91" s="54" t="n">
        <v>2</v>
      </c>
      <c r="H91" s="51" t="s">
        <v>48</v>
      </c>
      <c r="I91" s="51" t="s">
        <v>49</v>
      </c>
      <c r="J91" s="52" t="s">
        <v>249</v>
      </c>
      <c r="K91" s="51" t="s">
        <v>51</v>
      </c>
      <c r="L91" s="54"/>
    </row>
    <row r="92" s="94" customFormat="true" ht="24" hidden="false" customHeight="false" outlineLevel="0" collapsed="false">
      <c r="A92" s="62" t="n">
        <v>23</v>
      </c>
      <c r="B92" s="51" t="s">
        <v>13</v>
      </c>
      <c r="C92" s="52" t="s">
        <v>251</v>
      </c>
      <c r="D92" s="51" t="s">
        <v>200</v>
      </c>
      <c r="E92" s="54" t="n">
        <v>67784</v>
      </c>
      <c r="F92" s="54" t="n">
        <v>133893</v>
      </c>
      <c r="G92" s="54" t="n">
        <v>2.8</v>
      </c>
      <c r="H92" s="51" t="s">
        <v>48</v>
      </c>
      <c r="I92" s="51" t="s">
        <v>49</v>
      </c>
      <c r="J92" s="52" t="s">
        <v>252</v>
      </c>
      <c r="K92" s="51" t="s">
        <v>51</v>
      </c>
      <c r="L92" s="54"/>
      <c r="N92" s="94" t="n">
        <f aca="false">SUM(E88:E92)</f>
        <v>412485</v>
      </c>
    </row>
    <row r="93" customFormat="false" ht="36" hidden="false" customHeight="false" outlineLevel="0" collapsed="false">
      <c r="A93" s="62" t="n">
        <v>24</v>
      </c>
      <c r="B93" s="51" t="s">
        <v>14</v>
      </c>
      <c r="C93" s="52" t="s">
        <v>253</v>
      </c>
      <c r="D93" s="51" t="s">
        <v>254</v>
      </c>
      <c r="E93" s="54" t="n">
        <v>532670</v>
      </c>
      <c r="F93" s="54" t="n">
        <v>799005</v>
      </c>
      <c r="G93" s="54" t="n">
        <v>1.5</v>
      </c>
      <c r="H93" s="51" t="s">
        <v>55</v>
      </c>
      <c r="I93" s="51" t="s">
        <v>255</v>
      </c>
      <c r="J93" s="52" t="s">
        <v>57</v>
      </c>
      <c r="K93" s="51" t="s">
        <v>51</v>
      </c>
      <c r="L93" s="71"/>
    </row>
    <row r="94" s="94" customFormat="true" ht="48.75" hidden="false" customHeight="true" outlineLevel="0" collapsed="false">
      <c r="A94" s="62" t="n">
        <v>25</v>
      </c>
      <c r="B94" s="51" t="s">
        <v>14</v>
      </c>
      <c r="C94" s="52" t="s">
        <v>256</v>
      </c>
      <c r="D94" s="51" t="s">
        <v>209</v>
      </c>
      <c r="E94" s="54" t="n">
        <v>6666.7</v>
      </c>
      <c r="F94" s="54"/>
      <c r="G94" s="54" t="n">
        <v>1.8</v>
      </c>
      <c r="H94" s="51" t="s">
        <v>48</v>
      </c>
      <c r="I94" s="51" t="s">
        <v>257</v>
      </c>
      <c r="J94" s="44" t="s">
        <v>258</v>
      </c>
      <c r="K94" s="51" t="s">
        <v>51</v>
      </c>
      <c r="L94" s="71"/>
    </row>
    <row r="95" customFormat="false" ht="24" hidden="false" customHeight="false" outlineLevel="0" collapsed="false">
      <c r="A95" s="62" t="n">
        <v>26</v>
      </c>
      <c r="B95" s="66" t="s">
        <v>14</v>
      </c>
      <c r="C95" s="52" t="s">
        <v>259</v>
      </c>
      <c r="D95" s="51" t="s">
        <v>260</v>
      </c>
      <c r="E95" s="92" t="n">
        <v>12439</v>
      </c>
      <c r="F95" s="93" t="n">
        <v>29854</v>
      </c>
      <c r="G95" s="92" t="n">
        <v>2.4</v>
      </c>
      <c r="H95" s="51" t="s">
        <v>48</v>
      </c>
      <c r="I95" s="51" t="s">
        <v>49</v>
      </c>
      <c r="J95" s="71"/>
      <c r="K95" s="51" t="s">
        <v>51</v>
      </c>
      <c r="L95" s="92"/>
    </row>
    <row r="96" customFormat="false" ht="24" hidden="false" customHeight="false" outlineLevel="0" collapsed="false">
      <c r="A96" s="62" t="n">
        <v>27</v>
      </c>
      <c r="B96" s="66" t="s">
        <v>14</v>
      </c>
      <c r="C96" s="52" t="s">
        <v>261</v>
      </c>
      <c r="D96" s="51" t="s">
        <v>260</v>
      </c>
      <c r="E96" s="92" t="n">
        <v>9578</v>
      </c>
      <c r="F96" s="93" t="n">
        <v>22987</v>
      </c>
      <c r="G96" s="92" t="n">
        <v>2.4</v>
      </c>
      <c r="H96" s="51" t="s">
        <v>48</v>
      </c>
      <c r="I96" s="51" t="s">
        <v>49</v>
      </c>
      <c r="J96" s="71"/>
      <c r="K96" s="51" t="s">
        <v>51</v>
      </c>
      <c r="L96" s="92"/>
    </row>
    <row r="97" customFormat="false" ht="24" hidden="false" customHeight="false" outlineLevel="0" collapsed="false">
      <c r="A97" s="62" t="n">
        <v>28</v>
      </c>
      <c r="B97" s="66" t="s">
        <v>14</v>
      </c>
      <c r="C97" s="52" t="s">
        <v>262</v>
      </c>
      <c r="D97" s="51" t="s">
        <v>260</v>
      </c>
      <c r="E97" s="92" t="n">
        <v>12666</v>
      </c>
      <c r="F97" s="93" t="n">
        <f aca="false">E97*G97</f>
        <v>31665</v>
      </c>
      <c r="G97" s="92" t="n">
        <v>2.5</v>
      </c>
      <c r="H97" s="51" t="s">
        <v>48</v>
      </c>
      <c r="I97" s="51" t="s">
        <v>49</v>
      </c>
      <c r="J97" s="71"/>
      <c r="K97" s="51" t="s">
        <v>51</v>
      </c>
      <c r="L97" s="92"/>
    </row>
    <row r="98" customFormat="false" ht="24" hidden="false" customHeight="false" outlineLevel="0" collapsed="false">
      <c r="A98" s="62" t="n">
        <v>29</v>
      </c>
      <c r="B98" s="66" t="s">
        <v>14</v>
      </c>
      <c r="C98" s="52" t="s">
        <v>263</v>
      </c>
      <c r="D98" s="51" t="s">
        <v>260</v>
      </c>
      <c r="E98" s="92" t="n">
        <v>9578</v>
      </c>
      <c r="F98" s="93" t="n">
        <v>23945</v>
      </c>
      <c r="G98" s="92" t="n">
        <v>2.5</v>
      </c>
      <c r="H98" s="51" t="s">
        <v>48</v>
      </c>
      <c r="I98" s="51" t="s">
        <v>49</v>
      </c>
      <c r="J98" s="71"/>
      <c r="K98" s="51" t="s">
        <v>51</v>
      </c>
      <c r="L98" s="92"/>
    </row>
    <row r="99" customFormat="false" ht="24" hidden="false" customHeight="false" outlineLevel="0" collapsed="false">
      <c r="A99" s="62" t="n">
        <v>30</v>
      </c>
      <c r="B99" s="66" t="s">
        <v>14</v>
      </c>
      <c r="C99" s="67" t="s">
        <v>264</v>
      </c>
      <c r="D99" s="66" t="s">
        <v>265</v>
      </c>
      <c r="E99" s="62" t="n">
        <v>23906</v>
      </c>
      <c r="F99" s="62" t="n">
        <v>52593</v>
      </c>
      <c r="G99" s="62" t="n">
        <v>2.2</v>
      </c>
      <c r="H99" s="66" t="s">
        <v>48</v>
      </c>
      <c r="I99" s="66" t="s">
        <v>49</v>
      </c>
      <c r="J99" s="67" t="s">
        <v>266</v>
      </c>
      <c r="K99" s="66" t="s">
        <v>51</v>
      </c>
      <c r="L99" s="92"/>
    </row>
    <row r="100" customFormat="false" ht="36.75" hidden="false" customHeight="false" outlineLevel="0" collapsed="false">
      <c r="A100" s="62" t="n">
        <v>31</v>
      </c>
      <c r="B100" s="66" t="s">
        <v>14</v>
      </c>
      <c r="C100" s="67" t="s">
        <v>267</v>
      </c>
      <c r="D100" s="66" t="s">
        <v>268</v>
      </c>
      <c r="E100" s="62" t="n">
        <v>10988</v>
      </c>
      <c r="F100" s="62" t="n">
        <v>36260</v>
      </c>
      <c r="G100" s="62" t="n">
        <v>3.3</v>
      </c>
      <c r="H100" s="66" t="s">
        <v>48</v>
      </c>
      <c r="I100" s="66" t="s">
        <v>49</v>
      </c>
      <c r="J100" s="67" t="s">
        <v>269</v>
      </c>
      <c r="K100" s="66" t="s">
        <v>51</v>
      </c>
      <c r="L100" s="92"/>
    </row>
    <row r="101" customFormat="false" ht="24" hidden="false" customHeight="false" outlineLevel="0" collapsed="false">
      <c r="A101" s="62" t="n">
        <v>32</v>
      </c>
      <c r="B101" s="51" t="s">
        <v>14</v>
      </c>
      <c r="C101" s="52" t="s">
        <v>270</v>
      </c>
      <c r="D101" s="66" t="s">
        <v>271</v>
      </c>
      <c r="E101" s="54" t="n">
        <v>5259</v>
      </c>
      <c r="F101" s="54" t="n">
        <v>4207.2</v>
      </c>
      <c r="G101" s="54" t="n">
        <v>0.8</v>
      </c>
      <c r="H101" s="51" t="s">
        <v>48</v>
      </c>
      <c r="I101" s="51" t="s">
        <v>49</v>
      </c>
      <c r="J101" s="71"/>
      <c r="K101" s="51" t="s">
        <v>51</v>
      </c>
      <c r="L101" s="92"/>
    </row>
    <row r="102" customFormat="false" ht="36" hidden="false" customHeight="false" outlineLevel="0" collapsed="false">
      <c r="A102" s="62" t="n">
        <v>33</v>
      </c>
      <c r="B102" s="66" t="s">
        <v>14</v>
      </c>
      <c r="C102" s="67" t="s">
        <v>272</v>
      </c>
      <c r="D102" s="66" t="s">
        <v>273</v>
      </c>
      <c r="E102" s="62" t="n">
        <v>169121</v>
      </c>
      <c r="F102" s="62" t="n">
        <v>50000</v>
      </c>
      <c r="G102" s="62"/>
      <c r="H102" s="66" t="s">
        <v>48</v>
      </c>
      <c r="I102" s="66" t="s">
        <v>56</v>
      </c>
      <c r="J102" s="61" t="s">
        <v>274</v>
      </c>
      <c r="K102" s="66" t="s">
        <v>275</v>
      </c>
      <c r="L102" s="107"/>
      <c r="N102" s="29" t="n">
        <f aca="false">SUM(E93:E102)</f>
        <v>792871.7</v>
      </c>
    </row>
    <row r="103" customFormat="false" ht="24" hidden="false" customHeight="false" outlineLevel="0" collapsed="false">
      <c r="A103" s="62" t="n">
        <v>34</v>
      </c>
      <c r="B103" s="51" t="s">
        <v>15</v>
      </c>
      <c r="C103" s="77" t="s">
        <v>276</v>
      </c>
      <c r="D103" s="14" t="s">
        <v>127</v>
      </c>
      <c r="E103" s="92" t="n">
        <v>47329</v>
      </c>
      <c r="F103" s="76" t="s">
        <v>277</v>
      </c>
      <c r="G103" s="76" t="s">
        <v>278</v>
      </c>
      <c r="H103" s="14" t="s">
        <v>130</v>
      </c>
      <c r="I103" s="14" t="s">
        <v>279</v>
      </c>
      <c r="J103" s="77" t="s">
        <v>132</v>
      </c>
      <c r="K103" s="14" t="s">
        <v>133</v>
      </c>
      <c r="L103" s="72"/>
    </row>
    <row r="104" customFormat="false" ht="24" hidden="false" customHeight="false" outlineLevel="0" collapsed="false">
      <c r="A104" s="62" t="n">
        <v>35</v>
      </c>
      <c r="B104" s="51" t="s">
        <v>15</v>
      </c>
      <c r="C104" s="77" t="s">
        <v>280</v>
      </c>
      <c r="D104" s="14" t="s">
        <v>222</v>
      </c>
      <c r="E104" s="72" t="n">
        <v>7000</v>
      </c>
      <c r="F104" s="76" t="s">
        <v>281</v>
      </c>
      <c r="G104" s="76" t="s">
        <v>282</v>
      </c>
      <c r="H104" s="14" t="s">
        <v>130</v>
      </c>
      <c r="I104" s="14" t="s">
        <v>279</v>
      </c>
      <c r="J104" s="77" t="s">
        <v>132</v>
      </c>
      <c r="K104" s="14" t="s">
        <v>133</v>
      </c>
      <c r="L104" s="72"/>
      <c r="N104" s="29" t="n">
        <f aca="false">SUM(E103:E104)</f>
        <v>54329</v>
      </c>
    </row>
    <row r="105" customFormat="false" ht="15.75" hidden="false" customHeight="false" outlineLevel="0" collapsed="false">
      <c r="A105" s="62" t="n">
        <v>36</v>
      </c>
      <c r="B105" s="51" t="s">
        <v>16</v>
      </c>
      <c r="C105" s="77" t="s">
        <v>283</v>
      </c>
      <c r="D105" s="14" t="s">
        <v>284</v>
      </c>
      <c r="E105" s="54" t="n">
        <v>200000</v>
      </c>
      <c r="F105" s="54" t="n">
        <v>426000</v>
      </c>
      <c r="G105" s="108" t="s">
        <v>285</v>
      </c>
      <c r="H105" s="51" t="s">
        <v>48</v>
      </c>
      <c r="I105" s="52" t="s">
        <v>286</v>
      </c>
      <c r="J105" s="109"/>
      <c r="K105" s="51" t="s">
        <v>287</v>
      </c>
      <c r="L105" s="72"/>
      <c r="N105" s="29" t="n">
        <f aca="false">SUM(E105)</f>
        <v>200000</v>
      </c>
    </row>
    <row r="106" customFormat="false" ht="26.1" hidden="false" customHeight="true" outlineLevel="0" collapsed="false">
      <c r="A106" s="36" t="s">
        <v>288</v>
      </c>
      <c r="B106" s="36"/>
      <c r="C106" s="110" t="n">
        <f aca="false">A105</f>
        <v>36</v>
      </c>
      <c r="D106" s="110"/>
      <c r="E106" s="110" t="n">
        <f aca="false">SUM(E70:E105)</f>
        <v>2785556</v>
      </c>
      <c r="F106" s="110"/>
      <c r="G106" s="110"/>
      <c r="H106" s="110"/>
      <c r="I106" s="111"/>
      <c r="J106" s="112"/>
      <c r="K106" s="110"/>
      <c r="L106" s="111"/>
    </row>
    <row r="107" customFormat="false" ht="15.75" hidden="false" customHeight="true" outlineLevel="0" collapsed="false">
      <c r="A107" s="41" t="s">
        <v>289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22.5" hidden="false" customHeight="false" outlineLevel="0" collapsed="false">
      <c r="A108" s="72" t="n">
        <v>1</v>
      </c>
      <c r="B108" s="51" t="s">
        <v>45</v>
      </c>
      <c r="C108" s="52" t="s">
        <v>290</v>
      </c>
      <c r="D108" s="51" t="s">
        <v>200</v>
      </c>
      <c r="E108" s="54" t="n">
        <v>27311</v>
      </c>
      <c r="F108" s="54" t="n">
        <v>170420</v>
      </c>
      <c r="G108" s="54" t="n">
        <v>5</v>
      </c>
      <c r="H108" s="51" t="s">
        <v>48</v>
      </c>
      <c r="I108" s="51" t="s">
        <v>49</v>
      </c>
      <c r="J108" s="52" t="s">
        <v>291</v>
      </c>
      <c r="K108" s="45" t="s">
        <v>51</v>
      </c>
      <c r="L108" s="72"/>
    </row>
    <row r="109" customFormat="false" ht="22.5" hidden="false" customHeight="false" outlineLevel="0" collapsed="false">
      <c r="A109" s="72" t="n">
        <v>2</v>
      </c>
      <c r="B109" s="51" t="s">
        <v>45</v>
      </c>
      <c r="C109" s="52" t="s">
        <v>292</v>
      </c>
      <c r="D109" s="51" t="s">
        <v>293</v>
      </c>
      <c r="E109" s="54" t="n">
        <v>30081</v>
      </c>
      <c r="F109" s="54" t="n">
        <v>145893</v>
      </c>
      <c r="G109" s="54" t="n">
        <v>4</v>
      </c>
      <c r="H109" s="51" t="s">
        <v>48</v>
      </c>
      <c r="I109" s="51" t="s">
        <v>49</v>
      </c>
      <c r="J109" s="52" t="s">
        <v>294</v>
      </c>
      <c r="K109" s="45" t="s">
        <v>51</v>
      </c>
      <c r="L109" s="72"/>
    </row>
    <row r="110" customFormat="false" ht="22.5" hidden="false" customHeight="false" outlineLevel="0" collapsed="false">
      <c r="A110" s="72" t="n">
        <v>3</v>
      </c>
      <c r="B110" s="51" t="s">
        <v>45</v>
      </c>
      <c r="C110" s="52" t="s">
        <v>295</v>
      </c>
      <c r="D110" s="51" t="s">
        <v>200</v>
      </c>
      <c r="E110" s="54" t="n">
        <v>25803</v>
      </c>
      <c r="F110" s="54" t="n">
        <v>36124</v>
      </c>
      <c r="G110" s="54" t="n">
        <v>1.4</v>
      </c>
      <c r="H110" s="51" t="s">
        <v>48</v>
      </c>
      <c r="I110" s="51" t="s">
        <v>49</v>
      </c>
      <c r="J110" s="52" t="s">
        <v>296</v>
      </c>
      <c r="K110" s="45" t="s">
        <v>51</v>
      </c>
      <c r="L110" s="72"/>
    </row>
    <row r="111" customFormat="false" ht="22.5" hidden="false" customHeight="false" outlineLevel="0" collapsed="false">
      <c r="A111" s="72" t="n">
        <v>4</v>
      </c>
      <c r="B111" s="51" t="s">
        <v>45</v>
      </c>
      <c r="C111" s="52" t="s">
        <v>297</v>
      </c>
      <c r="D111" s="51" t="s">
        <v>200</v>
      </c>
      <c r="E111" s="54" t="n">
        <v>12777</v>
      </c>
      <c r="F111" s="54" t="n">
        <v>19166</v>
      </c>
      <c r="G111" s="54" t="n">
        <v>1.5</v>
      </c>
      <c r="H111" s="51" t="s">
        <v>48</v>
      </c>
      <c r="I111" s="51" t="s">
        <v>49</v>
      </c>
      <c r="J111" s="44" t="s">
        <v>207</v>
      </c>
      <c r="K111" s="45" t="s">
        <v>51</v>
      </c>
      <c r="L111" s="70"/>
    </row>
    <row r="112" customFormat="false" ht="24.95" hidden="false" customHeight="true" outlineLevel="0" collapsed="false">
      <c r="A112" s="72" t="n">
        <v>5</v>
      </c>
      <c r="B112" s="51" t="s">
        <v>45</v>
      </c>
      <c r="C112" s="52" t="s">
        <v>298</v>
      </c>
      <c r="D112" s="51" t="s">
        <v>299</v>
      </c>
      <c r="E112" s="54" t="n">
        <v>15821</v>
      </c>
      <c r="F112" s="54" t="n">
        <v>22149</v>
      </c>
      <c r="G112" s="54" t="n">
        <v>1.4</v>
      </c>
      <c r="H112" s="54"/>
      <c r="I112" s="51" t="s">
        <v>49</v>
      </c>
      <c r="J112" s="71"/>
      <c r="K112" s="45" t="s">
        <v>51</v>
      </c>
      <c r="L112" s="91"/>
    </row>
    <row r="113" customFormat="false" ht="27.75" hidden="false" customHeight="true" outlineLevel="0" collapsed="false">
      <c r="A113" s="72" t="n">
        <v>6</v>
      </c>
      <c r="B113" s="51" t="s">
        <v>45</v>
      </c>
      <c r="C113" s="52" t="s">
        <v>300</v>
      </c>
      <c r="D113" s="51" t="s">
        <v>203</v>
      </c>
      <c r="E113" s="54" t="n">
        <v>46728</v>
      </c>
      <c r="F113" s="54" t="n">
        <v>210276</v>
      </c>
      <c r="G113" s="54" t="n">
        <v>4.5</v>
      </c>
      <c r="H113" s="51" t="s">
        <v>48</v>
      </c>
      <c r="I113" s="85" t="s">
        <v>85</v>
      </c>
      <c r="J113" s="71"/>
      <c r="K113" s="45" t="s">
        <v>51</v>
      </c>
      <c r="L113" s="91"/>
    </row>
    <row r="114" customFormat="false" ht="27.75" hidden="false" customHeight="true" outlineLevel="0" collapsed="false">
      <c r="A114" s="72" t="n">
        <v>7</v>
      </c>
      <c r="B114" s="85" t="s">
        <v>45</v>
      </c>
      <c r="C114" s="113" t="s">
        <v>301</v>
      </c>
      <c r="D114" s="85" t="s">
        <v>203</v>
      </c>
      <c r="E114" s="114" t="n">
        <v>18707</v>
      </c>
      <c r="F114" s="114" t="n">
        <v>89794</v>
      </c>
      <c r="G114" s="114" t="n">
        <v>4.8</v>
      </c>
      <c r="H114" s="85" t="s">
        <v>48</v>
      </c>
      <c r="I114" s="85" t="s">
        <v>85</v>
      </c>
      <c r="J114" s="115"/>
      <c r="K114" s="64" t="s">
        <v>51</v>
      </c>
      <c r="L114" s="116"/>
    </row>
    <row r="115" s="117" customFormat="true" ht="33.75" hidden="false" customHeight="false" outlineLevel="0" collapsed="false">
      <c r="A115" s="72" t="n">
        <v>8</v>
      </c>
      <c r="B115" s="51" t="s">
        <v>45</v>
      </c>
      <c r="C115" s="52" t="s">
        <v>302</v>
      </c>
      <c r="D115" s="51" t="s">
        <v>303</v>
      </c>
      <c r="E115" s="54" t="n">
        <v>199144</v>
      </c>
      <c r="F115" s="54"/>
      <c r="G115" s="54"/>
      <c r="H115" s="51" t="s">
        <v>55</v>
      </c>
      <c r="I115" s="51" t="s">
        <v>304</v>
      </c>
      <c r="J115" s="44" t="s">
        <v>305</v>
      </c>
      <c r="K115" s="51" t="s">
        <v>51</v>
      </c>
      <c r="L115" s="72"/>
    </row>
    <row r="116" customFormat="false" ht="24" hidden="false" customHeight="false" outlineLevel="0" collapsed="false">
      <c r="A116" s="72" t="n">
        <v>9</v>
      </c>
      <c r="B116" s="51" t="s">
        <v>99</v>
      </c>
      <c r="C116" s="52" t="s">
        <v>306</v>
      </c>
      <c r="D116" s="51" t="s">
        <v>307</v>
      </c>
      <c r="E116" s="54" t="n">
        <v>6651</v>
      </c>
      <c r="F116" s="54" t="n">
        <f aca="false">5665*1.2</f>
        <v>6798</v>
      </c>
      <c r="G116" s="54" t="n">
        <v>1.2</v>
      </c>
      <c r="H116" s="54"/>
      <c r="I116" s="51" t="s">
        <v>49</v>
      </c>
      <c r="J116" s="71"/>
      <c r="K116" s="45" t="s">
        <v>51</v>
      </c>
      <c r="L116" s="70"/>
    </row>
    <row r="117" customFormat="false" ht="22.5" hidden="false" customHeight="false" outlineLevel="0" collapsed="false">
      <c r="A117" s="72" t="n">
        <v>10</v>
      </c>
      <c r="B117" s="51" t="s">
        <v>99</v>
      </c>
      <c r="C117" s="52" t="s">
        <v>308</v>
      </c>
      <c r="D117" s="51" t="s">
        <v>309</v>
      </c>
      <c r="E117" s="54" t="n">
        <v>4070</v>
      </c>
      <c r="F117" s="54" t="n">
        <f aca="false">4073*2.2</f>
        <v>8960.6</v>
      </c>
      <c r="G117" s="54" t="n">
        <v>2.2</v>
      </c>
      <c r="H117" s="54"/>
      <c r="I117" s="51" t="s">
        <v>49</v>
      </c>
      <c r="J117" s="71"/>
      <c r="K117" s="45" t="s">
        <v>51</v>
      </c>
      <c r="L117" s="70"/>
      <c r="N117" s="29" t="n">
        <f aca="false">SUM(E108:E117)</f>
        <v>387093</v>
      </c>
    </row>
    <row r="118" customFormat="false" ht="24.75" hidden="false" customHeight="false" outlineLevel="0" collapsed="false">
      <c r="A118" s="72" t="n">
        <v>11</v>
      </c>
      <c r="B118" s="51" t="s">
        <v>13</v>
      </c>
      <c r="C118" s="52" t="s">
        <v>310</v>
      </c>
      <c r="D118" s="51" t="s">
        <v>240</v>
      </c>
      <c r="E118" s="54" t="n">
        <v>14726</v>
      </c>
      <c r="F118" s="54" t="n">
        <v>29452</v>
      </c>
      <c r="G118" s="54" t="n">
        <v>2</v>
      </c>
      <c r="H118" s="51" t="s">
        <v>55</v>
      </c>
      <c r="I118" s="51" t="s">
        <v>56</v>
      </c>
      <c r="J118" s="71"/>
      <c r="K118" s="45" t="s">
        <v>51</v>
      </c>
      <c r="L118" s="91"/>
    </row>
    <row r="119" customFormat="false" ht="24" hidden="false" customHeight="false" outlineLevel="0" collapsed="false">
      <c r="A119" s="72" t="n">
        <v>12</v>
      </c>
      <c r="B119" s="51" t="s">
        <v>13</v>
      </c>
      <c r="C119" s="52" t="s">
        <v>311</v>
      </c>
      <c r="D119" s="51" t="s">
        <v>240</v>
      </c>
      <c r="E119" s="54" t="n">
        <v>27068</v>
      </c>
      <c r="F119" s="54"/>
      <c r="G119" s="54"/>
      <c r="H119" s="51" t="s">
        <v>312</v>
      </c>
      <c r="I119" s="54"/>
      <c r="J119" s="71"/>
      <c r="K119" s="51" t="s">
        <v>51</v>
      </c>
      <c r="L119" s="54"/>
    </row>
    <row r="120" customFormat="false" ht="24" hidden="false" customHeight="false" outlineLevel="0" collapsed="false">
      <c r="A120" s="72" t="n">
        <v>13</v>
      </c>
      <c r="B120" s="51" t="s">
        <v>13</v>
      </c>
      <c r="C120" s="52" t="s">
        <v>313</v>
      </c>
      <c r="D120" s="51" t="s">
        <v>314</v>
      </c>
      <c r="E120" s="54" t="n">
        <v>84726</v>
      </c>
      <c r="F120" s="54" t="n">
        <v>144232</v>
      </c>
      <c r="G120" s="54" t="n">
        <v>2</v>
      </c>
      <c r="H120" s="51" t="s">
        <v>315</v>
      </c>
      <c r="I120" s="54"/>
      <c r="J120" s="52" t="s">
        <v>316</v>
      </c>
      <c r="K120" s="51" t="s">
        <v>51</v>
      </c>
      <c r="L120" s="54"/>
      <c r="M120" s="118"/>
    </row>
    <row r="121" customFormat="false" ht="24" hidden="false" customHeight="false" outlineLevel="0" collapsed="false">
      <c r="A121" s="72" t="n">
        <v>14</v>
      </c>
      <c r="B121" s="51" t="s">
        <v>13</v>
      </c>
      <c r="C121" s="52" t="s">
        <v>317</v>
      </c>
      <c r="D121" s="51" t="s">
        <v>200</v>
      </c>
      <c r="E121" s="54" t="n">
        <v>130322</v>
      </c>
      <c r="F121" s="54" t="n">
        <v>253358</v>
      </c>
      <c r="G121" s="54" t="n">
        <v>2.4</v>
      </c>
      <c r="H121" s="51" t="s">
        <v>315</v>
      </c>
      <c r="I121" s="54"/>
      <c r="J121" s="52" t="s">
        <v>316</v>
      </c>
      <c r="K121" s="51" t="s">
        <v>51</v>
      </c>
      <c r="L121" s="54"/>
    </row>
    <row r="122" customFormat="false" ht="25.5" hidden="false" customHeight="false" outlineLevel="0" collapsed="false">
      <c r="A122" s="72" t="n">
        <v>15</v>
      </c>
      <c r="B122" s="51" t="s">
        <v>13</v>
      </c>
      <c r="C122" s="52" t="s">
        <v>318</v>
      </c>
      <c r="D122" s="51" t="s">
        <v>240</v>
      </c>
      <c r="E122" s="54" t="n">
        <v>334103</v>
      </c>
      <c r="F122" s="54"/>
      <c r="G122" s="54"/>
      <c r="H122" s="51" t="s">
        <v>315</v>
      </c>
      <c r="I122" s="51" t="s">
        <v>319</v>
      </c>
      <c r="J122" s="52" t="s">
        <v>316</v>
      </c>
      <c r="K122" s="51" t="s">
        <v>51</v>
      </c>
      <c r="L122" s="54"/>
    </row>
    <row r="123" customFormat="false" ht="24" hidden="false" customHeight="false" outlineLevel="0" collapsed="false">
      <c r="A123" s="72" t="n">
        <v>16</v>
      </c>
      <c r="B123" s="51" t="s">
        <v>13</v>
      </c>
      <c r="C123" s="52" t="s">
        <v>320</v>
      </c>
      <c r="D123" s="51" t="s">
        <v>240</v>
      </c>
      <c r="E123" s="54" t="n">
        <v>133333</v>
      </c>
      <c r="F123" s="54"/>
      <c r="G123" s="54"/>
      <c r="H123" s="51" t="s">
        <v>315</v>
      </c>
      <c r="I123" s="54"/>
      <c r="J123" s="71"/>
      <c r="K123" s="51" t="s">
        <v>51</v>
      </c>
      <c r="L123" s="54"/>
      <c r="N123" s="29" t="n">
        <f aca="false">SUM(E118:E123)</f>
        <v>724278</v>
      </c>
    </row>
    <row r="124" customFormat="false" ht="30" hidden="false" customHeight="true" outlineLevel="0" collapsed="false">
      <c r="A124" s="72" t="n">
        <v>17</v>
      </c>
      <c r="B124" s="51" t="s">
        <v>14</v>
      </c>
      <c r="C124" s="52" t="s">
        <v>321</v>
      </c>
      <c r="D124" s="51" t="s">
        <v>322</v>
      </c>
      <c r="E124" s="54" t="n">
        <v>24874</v>
      </c>
      <c r="F124" s="54" t="n">
        <v>89546</v>
      </c>
      <c r="G124" s="54" t="n">
        <v>3.6</v>
      </c>
      <c r="H124" s="51" t="s">
        <v>48</v>
      </c>
      <c r="I124" s="51" t="s">
        <v>49</v>
      </c>
      <c r="J124" s="44" t="s">
        <v>323</v>
      </c>
      <c r="K124" s="45" t="s">
        <v>51</v>
      </c>
      <c r="L124" s="48"/>
    </row>
    <row r="125" customFormat="false" ht="30" hidden="false" customHeight="true" outlineLevel="0" collapsed="false">
      <c r="A125" s="72" t="n">
        <v>18</v>
      </c>
      <c r="B125" s="51" t="s">
        <v>14</v>
      </c>
      <c r="C125" s="52" t="s">
        <v>324</v>
      </c>
      <c r="D125" s="51" t="s">
        <v>322</v>
      </c>
      <c r="E125" s="54" t="n">
        <v>16003</v>
      </c>
      <c r="F125" s="54" t="n">
        <v>48009</v>
      </c>
      <c r="G125" s="54" t="n">
        <v>3</v>
      </c>
      <c r="H125" s="51" t="s">
        <v>48</v>
      </c>
      <c r="I125" s="51" t="s">
        <v>49</v>
      </c>
      <c r="J125" s="44" t="s">
        <v>325</v>
      </c>
      <c r="K125" s="45" t="s">
        <v>51</v>
      </c>
      <c r="L125" s="48"/>
    </row>
    <row r="126" customFormat="false" ht="30" hidden="false" customHeight="true" outlineLevel="0" collapsed="false">
      <c r="A126" s="72" t="n">
        <v>19</v>
      </c>
      <c r="B126" s="51" t="s">
        <v>14</v>
      </c>
      <c r="C126" s="52" t="s">
        <v>326</v>
      </c>
      <c r="D126" s="51" t="s">
        <v>322</v>
      </c>
      <c r="E126" s="54" t="n">
        <v>28327</v>
      </c>
      <c r="F126" s="54" t="n">
        <v>67985</v>
      </c>
      <c r="G126" s="54" t="n">
        <v>2.4</v>
      </c>
      <c r="H126" s="51" t="s">
        <v>48</v>
      </c>
      <c r="I126" s="51" t="s">
        <v>49</v>
      </c>
      <c r="J126" s="44" t="s">
        <v>327</v>
      </c>
      <c r="K126" s="45" t="s">
        <v>51</v>
      </c>
      <c r="L126" s="48"/>
    </row>
    <row r="127" customFormat="false" ht="30" hidden="false" customHeight="true" outlineLevel="0" collapsed="false">
      <c r="A127" s="72" t="n">
        <v>20</v>
      </c>
      <c r="B127" s="51" t="s">
        <v>14</v>
      </c>
      <c r="C127" s="52" t="s">
        <v>328</v>
      </c>
      <c r="D127" s="51" t="s">
        <v>329</v>
      </c>
      <c r="E127" s="54" t="n">
        <v>14244</v>
      </c>
      <c r="F127" s="54" t="n">
        <v>25639</v>
      </c>
      <c r="G127" s="54" t="n">
        <v>1.8</v>
      </c>
      <c r="H127" s="51" t="s">
        <v>48</v>
      </c>
      <c r="I127" s="51" t="s">
        <v>49</v>
      </c>
      <c r="J127" s="44" t="s">
        <v>330</v>
      </c>
      <c r="K127" s="45" t="s">
        <v>51</v>
      </c>
      <c r="L127" s="48"/>
    </row>
    <row r="128" s="119" customFormat="true" ht="30" hidden="false" customHeight="true" outlineLevel="0" collapsed="false">
      <c r="A128" s="72" t="n">
        <v>21</v>
      </c>
      <c r="B128" s="51" t="s">
        <v>14</v>
      </c>
      <c r="C128" s="51" t="s">
        <v>331</v>
      </c>
      <c r="D128" s="51" t="s">
        <v>260</v>
      </c>
      <c r="E128" s="92" t="n">
        <v>14228</v>
      </c>
      <c r="F128" s="93" t="n">
        <v>34147</v>
      </c>
      <c r="G128" s="92" t="n">
        <v>2.4</v>
      </c>
      <c r="H128" s="51" t="s">
        <v>48</v>
      </c>
      <c r="I128" s="51" t="s">
        <v>49</v>
      </c>
      <c r="J128" s="71"/>
      <c r="K128" s="51" t="s">
        <v>51</v>
      </c>
      <c r="L128" s="92"/>
    </row>
    <row r="129" s="119" customFormat="true" ht="24" hidden="false" customHeight="false" outlineLevel="0" collapsed="false">
      <c r="A129" s="72" t="n">
        <v>22</v>
      </c>
      <c r="B129" s="51" t="s">
        <v>14</v>
      </c>
      <c r="C129" s="51" t="s">
        <v>332</v>
      </c>
      <c r="D129" s="51" t="s">
        <v>260</v>
      </c>
      <c r="E129" s="92" t="n">
        <v>10389</v>
      </c>
      <c r="F129" s="93" t="n">
        <f aca="false">E129*G129</f>
        <v>24933.6</v>
      </c>
      <c r="G129" s="92" t="n">
        <v>2.4</v>
      </c>
      <c r="H129" s="51" t="s">
        <v>48</v>
      </c>
      <c r="I129" s="51" t="s">
        <v>49</v>
      </c>
      <c r="J129" s="71"/>
      <c r="K129" s="51" t="s">
        <v>51</v>
      </c>
      <c r="L129" s="92"/>
    </row>
    <row r="130" s="119" customFormat="true" ht="24" hidden="false" customHeight="false" outlineLevel="0" collapsed="false">
      <c r="A130" s="72" t="n">
        <v>23</v>
      </c>
      <c r="B130" s="51" t="s">
        <v>14</v>
      </c>
      <c r="C130" s="51" t="s">
        <v>333</v>
      </c>
      <c r="D130" s="51" t="s">
        <v>260</v>
      </c>
      <c r="E130" s="92" t="n">
        <v>22539</v>
      </c>
      <c r="F130" s="93" t="n">
        <v>49586</v>
      </c>
      <c r="G130" s="92" t="n">
        <v>2.2</v>
      </c>
      <c r="H130" s="51" t="s">
        <v>48</v>
      </c>
      <c r="I130" s="51" t="s">
        <v>49</v>
      </c>
      <c r="J130" s="71"/>
      <c r="K130" s="51" t="s">
        <v>51</v>
      </c>
      <c r="L130" s="92"/>
      <c r="N130" s="119" t="n">
        <f aca="false">SUM(E124:E130)</f>
        <v>130604</v>
      </c>
    </row>
    <row r="131" customFormat="false" ht="26.1" hidden="false" customHeight="true" outlineLevel="0" collapsed="false">
      <c r="A131" s="36" t="s">
        <v>334</v>
      </c>
      <c r="B131" s="36"/>
      <c r="C131" s="95" t="n">
        <f aca="false">A130</f>
        <v>23</v>
      </c>
      <c r="D131" s="95"/>
      <c r="E131" s="95" t="n">
        <f aca="false">SUM(E108:E130)</f>
        <v>1241975</v>
      </c>
      <c r="F131" s="96"/>
      <c r="G131" s="96"/>
      <c r="H131" s="95"/>
      <c r="I131" s="96"/>
      <c r="J131" s="96"/>
      <c r="K131" s="96"/>
      <c r="L131" s="96"/>
    </row>
    <row r="132" customFormat="false" ht="15.75" hidden="false" customHeight="true" outlineLevel="0" collapsed="false">
      <c r="A132" s="41" t="s">
        <v>335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24" hidden="false" customHeight="false" outlineLevel="0" collapsed="false">
      <c r="A133" s="54" t="n">
        <v>1</v>
      </c>
      <c r="B133" s="51" t="s">
        <v>62</v>
      </c>
      <c r="C133" s="52" t="s">
        <v>336</v>
      </c>
      <c r="D133" s="120" t="s">
        <v>25</v>
      </c>
      <c r="E133" s="54" t="n">
        <v>300000</v>
      </c>
      <c r="F133" s="54" t="n">
        <v>360000</v>
      </c>
      <c r="G133" s="54" t="n">
        <v>1.2</v>
      </c>
      <c r="H133" s="120" t="s">
        <v>48</v>
      </c>
      <c r="I133" s="120" t="s">
        <v>337</v>
      </c>
      <c r="J133" s="52" t="s">
        <v>338</v>
      </c>
      <c r="K133" s="52" t="s">
        <v>339</v>
      </c>
      <c r="L133" s="54"/>
    </row>
    <row r="134" customFormat="false" ht="24" hidden="false" customHeight="false" outlineLevel="0" collapsed="false">
      <c r="A134" s="54" t="n">
        <v>2</v>
      </c>
      <c r="B134" s="51" t="s">
        <v>62</v>
      </c>
      <c r="C134" s="52" t="s">
        <v>340</v>
      </c>
      <c r="D134" s="120" t="s">
        <v>25</v>
      </c>
      <c r="E134" s="121" t="n">
        <v>300000</v>
      </c>
      <c r="F134" s="121" t="n">
        <v>480000</v>
      </c>
      <c r="G134" s="54" t="n">
        <v>1.6</v>
      </c>
      <c r="H134" s="120" t="s">
        <v>48</v>
      </c>
      <c r="I134" s="120" t="s">
        <v>337</v>
      </c>
      <c r="J134" s="52" t="s">
        <v>341</v>
      </c>
      <c r="K134" s="52" t="s">
        <v>339</v>
      </c>
      <c r="L134" s="54"/>
      <c r="N134" s="29" t="n">
        <f aca="false">SUM(E133:E134)</f>
        <v>600000</v>
      </c>
    </row>
    <row r="135" customFormat="false" ht="24" hidden="false" customHeight="false" outlineLevel="0" collapsed="false">
      <c r="A135" s="54" t="n">
        <v>3</v>
      </c>
      <c r="B135" s="51" t="s">
        <v>45</v>
      </c>
      <c r="C135" s="52" t="s">
        <v>342</v>
      </c>
      <c r="D135" s="51" t="s">
        <v>25</v>
      </c>
      <c r="E135" s="72" t="n">
        <v>88245</v>
      </c>
      <c r="F135" s="76" t="s">
        <v>343</v>
      </c>
      <c r="G135" s="76" t="s">
        <v>344</v>
      </c>
      <c r="H135" s="14" t="s">
        <v>55</v>
      </c>
      <c r="I135" s="14" t="s">
        <v>304</v>
      </c>
      <c r="J135" s="77" t="s">
        <v>304</v>
      </c>
      <c r="K135" s="14" t="s">
        <v>345</v>
      </c>
      <c r="L135" s="54"/>
    </row>
    <row r="136" customFormat="false" ht="24.75" hidden="false" customHeight="false" outlineLevel="0" collapsed="false">
      <c r="A136" s="54" t="n">
        <v>4</v>
      </c>
      <c r="B136" s="51" t="s">
        <v>45</v>
      </c>
      <c r="C136" s="52" t="s">
        <v>346</v>
      </c>
      <c r="D136" s="51" t="s">
        <v>25</v>
      </c>
      <c r="E136" s="72" t="n">
        <v>23181</v>
      </c>
      <c r="F136" s="72"/>
      <c r="G136" s="72"/>
      <c r="H136" s="14" t="s">
        <v>55</v>
      </c>
      <c r="I136" s="14" t="s">
        <v>304</v>
      </c>
      <c r="J136" s="77" t="s">
        <v>347</v>
      </c>
      <c r="K136" s="14" t="s">
        <v>345</v>
      </c>
      <c r="L136" s="71"/>
    </row>
    <row r="137" customFormat="false" ht="24" hidden="false" customHeight="false" outlineLevel="0" collapsed="false">
      <c r="A137" s="54" t="n">
        <v>5</v>
      </c>
      <c r="B137" s="51" t="s">
        <v>45</v>
      </c>
      <c r="C137" s="52" t="s">
        <v>348</v>
      </c>
      <c r="D137" s="51" t="s">
        <v>25</v>
      </c>
      <c r="E137" s="72" t="n">
        <v>38092</v>
      </c>
      <c r="F137" s="72"/>
      <c r="G137" s="72"/>
      <c r="H137" s="14" t="s">
        <v>55</v>
      </c>
      <c r="I137" s="14" t="s">
        <v>304</v>
      </c>
      <c r="J137" s="77" t="s">
        <v>347</v>
      </c>
      <c r="K137" s="14" t="s">
        <v>345</v>
      </c>
      <c r="L137" s="71"/>
    </row>
    <row r="138" customFormat="false" ht="24" hidden="false" customHeight="false" outlineLevel="0" collapsed="false">
      <c r="A138" s="54" t="n">
        <v>6</v>
      </c>
      <c r="B138" s="51" t="s">
        <v>45</v>
      </c>
      <c r="C138" s="122" t="s">
        <v>349</v>
      </c>
      <c r="D138" s="51" t="s">
        <v>25</v>
      </c>
      <c r="E138" s="54" t="n">
        <v>29719</v>
      </c>
      <c r="F138" s="54" t="s">
        <v>350</v>
      </c>
      <c r="G138" s="54" t="s">
        <v>350</v>
      </c>
      <c r="H138" s="51" t="s">
        <v>55</v>
      </c>
      <c r="I138" s="51" t="s">
        <v>304</v>
      </c>
      <c r="J138" s="52" t="s">
        <v>347</v>
      </c>
      <c r="K138" s="51" t="s">
        <v>345</v>
      </c>
      <c r="L138" s="54"/>
    </row>
    <row r="139" customFormat="false" ht="24" hidden="false" customHeight="false" outlineLevel="0" collapsed="false">
      <c r="A139" s="54" t="n">
        <v>7</v>
      </c>
      <c r="B139" s="51" t="s">
        <v>45</v>
      </c>
      <c r="C139" s="122" t="s">
        <v>351</v>
      </c>
      <c r="D139" s="51" t="s">
        <v>25</v>
      </c>
      <c r="E139" s="54" t="n">
        <v>29616</v>
      </c>
      <c r="F139" s="54" t="s">
        <v>350</v>
      </c>
      <c r="G139" s="54" t="s">
        <v>350</v>
      </c>
      <c r="H139" s="51" t="s">
        <v>55</v>
      </c>
      <c r="I139" s="51" t="s">
        <v>304</v>
      </c>
      <c r="J139" s="52" t="s">
        <v>347</v>
      </c>
      <c r="K139" s="51" t="s">
        <v>345</v>
      </c>
      <c r="L139" s="54"/>
    </row>
    <row r="140" customFormat="false" ht="24" hidden="false" customHeight="false" outlineLevel="0" collapsed="false">
      <c r="A140" s="54" t="n">
        <v>8</v>
      </c>
      <c r="B140" s="51" t="s">
        <v>45</v>
      </c>
      <c r="C140" s="122" t="s">
        <v>352</v>
      </c>
      <c r="D140" s="51" t="s">
        <v>25</v>
      </c>
      <c r="E140" s="54" t="n">
        <v>40123</v>
      </c>
      <c r="F140" s="54" t="s">
        <v>350</v>
      </c>
      <c r="G140" s="54" t="s">
        <v>350</v>
      </c>
      <c r="H140" s="51" t="s">
        <v>55</v>
      </c>
      <c r="I140" s="51" t="s">
        <v>304</v>
      </c>
      <c r="J140" s="52" t="s">
        <v>347</v>
      </c>
      <c r="K140" s="51" t="s">
        <v>345</v>
      </c>
      <c r="L140" s="54"/>
    </row>
    <row r="141" customFormat="false" ht="24" hidden="false" customHeight="false" outlineLevel="0" collapsed="false">
      <c r="A141" s="54" t="n">
        <v>9</v>
      </c>
      <c r="B141" s="51" t="s">
        <v>45</v>
      </c>
      <c r="C141" s="122" t="s">
        <v>353</v>
      </c>
      <c r="D141" s="51" t="s">
        <v>25</v>
      </c>
      <c r="E141" s="54" t="n">
        <v>38944</v>
      </c>
      <c r="F141" s="54" t="s">
        <v>350</v>
      </c>
      <c r="G141" s="54" t="s">
        <v>350</v>
      </c>
      <c r="H141" s="51" t="s">
        <v>55</v>
      </c>
      <c r="I141" s="51" t="s">
        <v>304</v>
      </c>
      <c r="J141" s="52" t="s">
        <v>347</v>
      </c>
      <c r="K141" s="51" t="s">
        <v>345</v>
      </c>
      <c r="L141" s="54"/>
    </row>
    <row r="142" customFormat="false" ht="24" hidden="false" customHeight="false" outlineLevel="0" collapsed="false">
      <c r="A142" s="54" t="n">
        <v>10</v>
      </c>
      <c r="B142" s="51" t="s">
        <v>45</v>
      </c>
      <c r="C142" s="122" t="s">
        <v>354</v>
      </c>
      <c r="D142" s="51" t="s">
        <v>25</v>
      </c>
      <c r="E142" s="54" t="n">
        <v>7316</v>
      </c>
      <c r="F142" s="54" t="s">
        <v>350</v>
      </c>
      <c r="G142" s="54" t="s">
        <v>350</v>
      </c>
      <c r="H142" s="51" t="s">
        <v>55</v>
      </c>
      <c r="I142" s="51" t="s">
        <v>304</v>
      </c>
      <c r="J142" s="52" t="s">
        <v>347</v>
      </c>
      <c r="K142" s="51" t="s">
        <v>345</v>
      </c>
      <c r="L142" s="54"/>
    </row>
    <row r="143" customFormat="false" ht="24" hidden="false" customHeight="false" outlineLevel="0" collapsed="false">
      <c r="A143" s="54" t="n">
        <v>11</v>
      </c>
      <c r="B143" s="51" t="s">
        <v>45</v>
      </c>
      <c r="C143" s="122" t="s">
        <v>355</v>
      </c>
      <c r="D143" s="51" t="s">
        <v>25</v>
      </c>
      <c r="E143" s="54" t="n">
        <v>17766</v>
      </c>
      <c r="F143" s="54" t="s">
        <v>350</v>
      </c>
      <c r="G143" s="54" t="s">
        <v>350</v>
      </c>
      <c r="H143" s="51" t="s">
        <v>55</v>
      </c>
      <c r="I143" s="51" t="s">
        <v>304</v>
      </c>
      <c r="J143" s="52" t="s">
        <v>347</v>
      </c>
      <c r="K143" s="51" t="s">
        <v>345</v>
      </c>
      <c r="L143" s="54"/>
    </row>
    <row r="144" customFormat="false" ht="24" hidden="false" customHeight="false" outlineLevel="0" collapsed="false">
      <c r="A144" s="54" t="n">
        <v>12</v>
      </c>
      <c r="B144" s="51" t="s">
        <v>45</v>
      </c>
      <c r="C144" s="122" t="s">
        <v>356</v>
      </c>
      <c r="D144" s="51" t="s">
        <v>25</v>
      </c>
      <c r="E144" s="54" t="n">
        <v>9111</v>
      </c>
      <c r="F144" s="54" t="s">
        <v>350</v>
      </c>
      <c r="G144" s="54" t="s">
        <v>350</v>
      </c>
      <c r="H144" s="51" t="s">
        <v>55</v>
      </c>
      <c r="I144" s="51" t="s">
        <v>304</v>
      </c>
      <c r="J144" s="52" t="s">
        <v>347</v>
      </c>
      <c r="K144" s="51" t="s">
        <v>345</v>
      </c>
      <c r="L144" s="54"/>
    </row>
    <row r="145" customFormat="false" ht="24" hidden="false" customHeight="false" outlineLevel="0" collapsed="false">
      <c r="A145" s="54" t="n">
        <v>13</v>
      </c>
      <c r="B145" s="51" t="s">
        <v>45</v>
      </c>
      <c r="C145" s="122" t="s">
        <v>357</v>
      </c>
      <c r="D145" s="51" t="s">
        <v>25</v>
      </c>
      <c r="E145" s="54" t="n">
        <v>22598</v>
      </c>
      <c r="F145" s="54" t="s">
        <v>350</v>
      </c>
      <c r="G145" s="54" t="s">
        <v>350</v>
      </c>
      <c r="H145" s="51" t="s">
        <v>55</v>
      </c>
      <c r="I145" s="51" t="s">
        <v>304</v>
      </c>
      <c r="J145" s="52" t="s">
        <v>347</v>
      </c>
      <c r="K145" s="51" t="s">
        <v>345</v>
      </c>
      <c r="L145" s="54"/>
    </row>
    <row r="146" customFormat="false" ht="24" hidden="false" customHeight="false" outlineLevel="0" collapsed="false">
      <c r="A146" s="54" t="n">
        <v>14</v>
      </c>
      <c r="B146" s="51" t="s">
        <v>45</v>
      </c>
      <c r="C146" s="122" t="s">
        <v>358</v>
      </c>
      <c r="D146" s="51" t="s">
        <v>25</v>
      </c>
      <c r="E146" s="54" t="n">
        <v>6525</v>
      </c>
      <c r="F146" s="54" t="s">
        <v>350</v>
      </c>
      <c r="G146" s="54" t="s">
        <v>350</v>
      </c>
      <c r="H146" s="51" t="s">
        <v>55</v>
      </c>
      <c r="I146" s="51" t="s">
        <v>304</v>
      </c>
      <c r="J146" s="52" t="s">
        <v>347</v>
      </c>
      <c r="K146" s="51" t="s">
        <v>345</v>
      </c>
      <c r="L146" s="54"/>
    </row>
    <row r="147" customFormat="false" ht="24" hidden="false" customHeight="false" outlineLevel="0" collapsed="false">
      <c r="A147" s="54" t="n">
        <v>15</v>
      </c>
      <c r="B147" s="51" t="s">
        <v>45</v>
      </c>
      <c r="C147" s="122" t="s">
        <v>359</v>
      </c>
      <c r="D147" s="51" t="s">
        <v>25</v>
      </c>
      <c r="E147" s="54" t="n">
        <v>13615</v>
      </c>
      <c r="F147" s="54" t="s">
        <v>350</v>
      </c>
      <c r="G147" s="54" t="s">
        <v>350</v>
      </c>
      <c r="H147" s="51" t="s">
        <v>55</v>
      </c>
      <c r="I147" s="51" t="s">
        <v>304</v>
      </c>
      <c r="J147" s="52" t="s">
        <v>347</v>
      </c>
      <c r="K147" s="51" t="s">
        <v>345</v>
      </c>
      <c r="L147" s="54"/>
    </row>
    <row r="148" customFormat="false" ht="24" hidden="false" customHeight="false" outlineLevel="0" collapsed="false">
      <c r="A148" s="54" t="n">
        <v>16</v>
      </c>
      <c r="B148" s="51" t="s">
        <v>45</v>
      </c>
      <c r="C148" s="122" t="s">
        <v>360</v>
      </c>
      <c r="D148" s="51" t="s">
        <v>25</v>
      </c>
      <c r="E148" s="54" t="n">
        <v>30843</v>
      </c>
      <c r="F148" s="54" t="s">
        <v>350</v>
      </c>
      <c r="G148" s="54" t="s">
        <v>350</v>
      </c>
      <c r="H148" s="51" t="s">
        <v>48</v>
      </c>
      <c r="I148" s="51" t="s">
        <v>347</v>
      </c>
      <c r="J148" s="51" t="s">
        <v>304</v>
      </c>
      <c r="K148" s="51" t="s">
        <v>345</v>
      </c>
      <c r="L148" s="123"/>
      <c r="N148" s="29" t="n">
        <f aca="false">SUM(E135:E148)</f>
        <v>395694</v>
      </c>
    </row>
    <row r="149" customFormat="false" ht="57" hidden="false" customHeight="false" outlineLevel="0" collapsed="false">
      <c r="A149" s="54" t="n">
        <v>17</v>
      </c>
      <c r="B149" s="51" t="s">
        <v>99</v>
      </c>
      <c r="C149" s="75" t="s">
        <v>361</v>
      </c>
      <c r="D149" s="14" t="s">
        <v>25</v>
      </c>
      <c r="E149" s="72" t="n">
        <v>191325</v>
      </c>
      <c r="F149" s="72" t="n">
        <v>214726</v>
      </c>
      <c r="G149" s="72" t="n">
        <v>1.4</v>
      </c>
      <c r="H149" s="14" t="s">
        <v>55</v>
      </c>
      <c r="I149" s="14" t="s">
        <v>362</v>
      </c>
      <c r="J149" s="77" t="s">
        <v>363</v>
      </c>
      <c r="K149" s="14" t="s">
        <v>364</v>
      </c>
      <c r="L149" s="107"/>
    </row>
    <row r="150" customFormat="false" ht="48" hidden="false" customHeight="false" outlineLevel="0" collapsed="false">
      <c r="A150" s="54" t="n">
        <v>18</v>
      </c>
      <c r="B150" s="51" t="s">
        <v>99</v>
      </c>
      <c r="C150" s="75" t="s">
        <v>365</v>
      </c>
      <c r="D150" s="14" t="s">
        <v>25</v>
      </c>
      <c r="E150" s="72" t="n">
        <v>40171</v>
      </c>
      <c r="F150" s="72" t="n">
        <v>56239</v>
      </c>
      <c r="G150" s="72" t="n">
        <v>1.4</v>
      </c>
      <c r="H150" s="14" t="s">
        <v>55</v>
      </c>
      <c r="I150" s="14" t="s">
        <v>362</v>
      </c>
      <c r="J150" s="77" t="s">
        <v>366</v>
      </c>
      <c r="K150" s="14" t="s">
        <v>364</v>
      </c>
      <c r="L150" s="107"/>
    </row>
    <row r="151" customFormat="false" ht="36" hidden="false" customHeight="false" outlineLevel="0" collapsed="false">
      <c r="A151" s="54" t="n">
        <v>19</v>
      </c>
      <c r="B151" s="51" t="s">
        <v>99</v>
      </c>
      <c r="C151" s="44" t="s">
        <v>367</v>
      </c>
      <c r="D151" s="51" t="s">
        <v>368</v>
      </c>
      <c r="E151" s="72" t="n">
        <v>84338</v>
      </c>
      <c r="F151" s="72" t="n">
        <v>16187</v>
      </c>
      <c r="G151" s="72" t="n">
        <v>0.25</v>
      </c>
      <c r="H151" s="14" t="s">
        <v>369</v>
      </c>
      <c r="I151" s="14" t="s">
        <v>144</v>
      </c>
      <c r="J151" s="77" t="s">
        <v>347</v>
      </c>
      <c r="K151" s="14" t="s">
        <v>370</v>
      </c>
      <c r="L151" s="107"/>
    </row>
    <row r="152" customFormat="false" ht="36" hidden="false" customHeight="false" outlineLevel="0" collapsed="false">
      <c r="A152" s="54" t="n">
        <v>20</v>
      </c>
      <c r="B152" s="51" t="s">
        <v>99</v>
      </c>
      <c r="C152" s="44" t="s">
        <v>371</v>
      </c>
      <c r="D152" s="51" t="s">
        <v>372</v>
      </c>
      <c r="E152" s="72" t="n">
        <v>694619</v>
      </c>
      <c r="F152" s="72" t="n">
        <v>771938</v>
      </c>
      <c r="G152" s="72" t="s">
        <v>373</v>
      </c>
      <c r="H152" s="14" t="s">
        <v>369</v>
      </c>
      <c r="I152" s="14" t="s">
        <v>49</v>
      </c>
      <c r="J152" s="77" t="s">
        <v>374</v>
      </c>
      <c r="K152" s="14" t="s">
        <v>375</v>
      </c>
      <c r="L152" s="56" t="s">
        <v>376</v>
      </c>
    </row>
    <row r="153" customFormat="false" ht="36" hidden="false" customHeight="false" outlineLevel="0" collapsed="false">
      <c r="A153" s="54" t="n">
        <v>21</v>
      </c>
      <c r="B153" s="51" t="s">
        <v>99</v>
      </c>
      <c r="C153" s="44" t="s">
        <v>377</v>
      </c>
      <c r="D153" s="51" t="s">
        <v>372</v>
      </c>
      <c r="E153" s="72" t="n">
        <v>239265</v>
      </c>
      <c r="F153" s="72" t="n">
        <v>227858</v>
      </c>
      <c r="G153" s="72" t="s">
        <v>373</v>
      </c>
      <c r="H153" s="14" t="s">
        <v>369</v>
      </c>
      <c r="I153" s="14" t="s">
        <v>144</v>
      </c>
      <c r="J153" s="124"/>
      <c r="K153" s="14" t="s">
        <v>375</v>
      </c>
      <c r="L153" s="56" t="s">
        <v>378</v>
      </c>
    </row>
    <row r="154" customFormat="false" ht="15.75" hidden="false" customHeight="false" outlineLevel="0" collapsed="false">
      <c r="A154" s="54" t="n">
        <v>22</v>
      </c>
      <c r="B154" s="51" t="s">
        <v>99</v>
      </c>
      <c r="C154" s="52" t="s">
        <v>379</v>
      </c>
      <c r="D154" s="51" t="s">
        <v>25</v>
      </c>
      <c r="E154" s="54" t="n">
        <v>99434</v>
      </c>
      <c r="F154" s="54" t="n">
        <v>91457</v>
      </c>
      <c r="G154" s="54" t="n">
        <v>1.2</v>
      </c>
      <c r="H154" s="51" t="s">
        <v>380</v>
      </c>
      <c r="I154" s="51" t="s">
        <v>49</v>
      </c>
      <c r="J154" s="71"/>
      <c r="K154" s="54"/>
      <c r="L154" s="46"/>
    </row>
    <row r="155" customFormat="false" ht="15.75" hidden="false" customHeight="false" outlineLevel="0" collapsed="false">
      <c r="A155" s="54" t="n">
        <v>23</v>
      </c>
      <c r="B155" s="51" t="s">
        <v>99</v>
      </c>
      <c r="C155" s="52" t="s">
        <v>381</v>
      </c>
      <c r="D155" s="51" t="s">
        <v>25</v>
      </c>
      <c r="E155" s="54" t="n">
        <v>46926</v>
      </c>
      <c r="F155" s="54" t="n">
        <v>41754</v>
      </c>
      <c r="G155" s="54" t="n">
        <v>1.2</v>
      </c>
      <c r="H155" s="51" t="s">
        <v>380</v>
      </c>
      <c r="I155" s="51" t="s">
        <v>49</v>
      </c>
      <c r="J155" s="71"/>
      <c r="K155" s="54"/>
      <c r="L155" s="46"/>
    </row>
    <row r="156" customFormat="false" ht="60" hidden="false" customHeight="false" outlineLevel="0" collapsed="false">
      <c r="A156" s="54" t="n">
        <v>24</v>
      </c>
      <c r="B156" s="51" t="s">
        <v>99</v>
      </c>
      <c r="C156" s="52" t="s">
        <v>382</v>
      </c>
      <c r="D156" s="51" t="s">
        <v>383</v>
      </c>
      <c r="E156" s="54" t="n">
        <v>190123.97</v>
      </c>
      <c r="F156" s="54" t="n">
        <v>202274.8</v>
      </c>
      <c r="G156" s="54" t="n">
        <v>1.3</v>
      </c>
      <c r="H156" s="51" t="s">
        <v>380</v>
      </c>
      <c r="I156" s="51" t="s">
        <v>144</v>
      </c>
      <c r="J156" s="71"/>
      <c r="K156" s="54"/>
      <c r="L156" s="46"/>
    </row>
    <row r="157" customFormat="false" ht="24" hidden="false" customHeight="false" outlineLevel="0" collapsed="false">
      <c r="A157" s="54" t="n">
        <v>25</v>
      </c>
      <c r="B157" s="51" t="s">
        <v>99</v>
      </c>
      <c r="C157" s="52" t="s">
        <v>384</v>
      </c>
      <c r="D157" s="51" t="s">
        <v>25</v>
      </c>
      <c r="E157" s="54" t="n">
        <v>220928</v>
      </c>
      <c r="F157" s="54" t="n">
        <v>802008</v>
      </c>
      <c r="G157" s="54" t="n">
        <v>1.5</v>
      </c>
      <c r="H157" s="51" t="s">
        <v>380</v>
      </c>
      <c r="I157" s="51" t="s">
        <v>144</v>
      </c>
      <c r="J157" s="71"/>
      <c r="K157" s="54"/>
      <c r="L157" s="46"/>
      <c r="N157" s="29" t="n">
        <f aca="false">SUM(E149:E157)</f>
        <v>1807129.97</v>
      </c>
      <c r="O157" s="29" t="n">
        <f aca="false">N157+N148+N134</f>
        <v>2802823.97</v>
      </c>
    </row>
    <row r="158" customFormat="false" ht="24" hidden="false" customHeight="false" outlineLevel="0" collapsed="false">
      <c r="A158" s="54" t="n">
        <v>26</v>
      </c>
      <c r="B158" s="51" t="s">
        <v>13</v>
      </c>
      <c r="C158" s="52" t="s">
        <v>385</v>
      </c>
      <c r="D158" s="14" t="s">
        <v>25</v>
      </c>
      <c r="E158" s="72" t="n">
        <v>291454</v>
      </c>
      <c r="F158" s="72" t="n">
        <v>481560</v>
      </c>
      <c r="G158" s="72" t="n">
        <v>2</v>
      </c>
      <c r="H158" s="14" t="s">
        <v>386</v>
      </c>
      <c r="I158" s="14" t="s">
        <v>316</v>
      </c>
      <c r="J158" s="77" t="s">
        <v>316</v>
      </c>
      <c r="K158" s="51" t="s">
        <v>51</v>
      </c>
      <c r="L158" s="125"/>
    </row>
    <row r="159" customFormat="false" ht="24" hidden="false" customHeight="false" outlineLevel="0" collapsed="false">
      <c r="A159" s="54" t="n">
        <v>27</v>
      </c>
      <c r="B159" s="51" t="s">
        <v>13</v>
      </c>
      <c r="C159" s="52" t="s">
        <v>387</v>
      </c>
      <c r="D159" s="14" t="s">
        <v>25</v>
      </c>
      <c r="E159" s="72" t="n">
        <v>296921</v>
      </c>
      <c r="F159" s="72" t="n">
        <v>359475</v>
      </c>
      <c r="G159" s="72" t="n">
        <v>1.5</v>
      </c>
      <c r="H159" s="14" t="s">
        <v>386</v>
      </c>
      <c r="I159" s="14" t="s">
        <v>319</v>
      </c>
      <c r="J159" s="77" t="s">
        <v>316</v>
      </c>
      <c r="K159" s="51" t="s">
        <v>51</v>
      </c>
      <c r="L159" s="125"/>
    </row>
    <row r="160" customFormat="false" ht="24" hidden="false" customHeight="false" outlineLevel="0" collapsed="false">
      <c r="A160" s="54" t="n">
        <v>28</v>
      </c>
      <c r="B160" s="51" t="s">
        <v>13</v>
      </c>
      <c r="C160" s="52" t="s">
        <v>388</v>
      </c>
      <c r="D160" s="14" t="s">
        <v>25</v>
      </c>
      <c r="E160" s="72" t="n">
        <v>232463</v>
      </c>
      <c r="F160" s="72" t="n">
        <v>314906</v>
      </c>
      <c r="G160" s="72" t="n">
        <v>1.6</v>
      </c>
      <c r="H160" s="14" t="s">
        <v>386</v>
      </c>
      <c r="I160" s="72"/>
      <c r="J160" s="77" t="s">
        <v>316</v>
      </c>
      <c r="K160" s="51" t="s">
        <v>51</v>
      </c>
      <c r="L160" s="125"/>
    </row>
    <row r="161" customFormat="false" ht="24.75" hidden="false" customHeight="false" outlineLevel="0" collapsed="false">
      <c r="A161" s="54" t="n">
        <v>29</v>
      </c>
      <c r="B161" s="51" t="s">
        <v>13</v>
      </c>
      <c r="C161" s="52" t="s">
        <v>389</v>
      </c>
      <c r="D161" s="14" t="s">
        <v>25</v>
      </c>
      <c r="E161" s="72" t="n">
        <v>33838</v>
      </c>
      <c r="F161" s="72"/>
      <c r="G161" s="72"/>
      <c r="H161" s="14" t="s">
        <v>386</v>
      </c>
      <c r="I161" s="72"/>
      <c r="J161" s="77" t="s">
        <v>319</v>
      </c>
      <c r="K161" s="51" t="s">
        <v>51</v>
      </c>
      <c r="L161" s="125"/>
    </row>
    <row r="162" customFormat="false" ht="24.75" hidden="false" customHeight="false" outlineLevel="0" collapsed="false">
      <c r="A162" s="54" t="n">
        <v>30</v>
      </c>
      <c r="B162" s="51" t="s">
        <v>13</v>
      </c>
      <c r="C162" s="52" t="s">
        <v>390</v>
      </c>
      <c r="D162" s="14" t="s">
        <v>25</v>
      </c>
      <c r="E162" s="72" t="n">
        <v>154955</v>
      </c>
      <c r="F162" s="72"/>
      <c r="G162" s="72"/>
      <c r="H162" s="14" t="s">
        <v>386</v>
      </c>
      <c r="I162" s="72"/>
      <c r="J162" s="77" t="s">
        <v>319</v>
      </c>
      <c r="K162" s="51" t="s">
        <v>51</v>
      </c>
      <c r="L162" s="125"/>
    </row>
    <row r="163" customFormat="false" ht="24" hidden="false" customHeight="false" outlineLevel="0" collapsed="false">
      <c r="A163" s="54" t="n">
        <v>31</v>
      </c>
      <c r="B163" s="51" t="s">
        <v>13</v>
      </c>
      <c r="C163" s="52" t="s">
        <v>391</v>
      </c>
      <c r="D163" s="14" t="s">
        <v>25</v>
      </c>
      <c r="E163" s="72" t="n">
        <v>213672</v>
      </c>
      <c r="F163" s="72" t="n">
        <v>373638</v>
      </c>
      <c r="G163" s="72" t="n">
        <v>2</v>
      </c>
      <c r="H163" s="14" t="s">
        <v>386</v>
      </c>
      <c r="I163" s="72"/>
      <c r="J163" s="77" t="s">
        <v>316</v>
      </c>
      <c r="K163" s="51" t="s">
        <v>51</v>
      </c>
      <c r="L163" s="125"/>
    </row>
    <row r="164" customFormat="false" ht="24" hidden="false" customHeight="false" outlineLevel="0" collapsed="false">
      <c r="A164" s="54" t="n">
        <v>32</v>
      </c>
      <c r="B164" s="51" t="s">
        <v>13</v>
      </c>
      <c r="C164" s="52" t="s">
        <v>392</v>
      </c>
      <c r="D164" s="14" t="s">
        <v>25</v>
      </c>
      <c r="E164" s="72" t="n">
        <v>453269</v>
      </c>
      <c r="F164" s="72" t="n">
        <v>761262</v>
      </c>
      <c r="G164" s="72" t="s">
        <v>393</v>
      </c>
      <c r="H164" s="14" t="s">
        <v>386</v>
      </c>
      <c r="I164" s="72"/>
      <c r="J164" s="77" t="s">
        <v>316</v>
      </c>
      <c r="K164" s="51" t="s">
        <v>51</v>
      </c>
      <c r="L164" s="125"/>
    </row>
    <row r="165" customFormat="false" ht="24" hidden="false" customHeight="false" outlineLevel="0" collapsed="false">
      <c r="A165" s="54" t="n">
        <v>33</v>
      </c>
      <c r="B165" s="51" t="s">
        <v>13</v>
      </c>
      <c r="C165" s="52" t="s">
        <v>394</v>
      </c>
      <c r="D165" s="14" t="s">
        <v>25</v>
      </c>
      <c r="E165" s="72" t="n">
        <v>46466</v>
      </c>
      <c r="F165" s="72" t="n">
        <v>80380</v>
      </c>
      <c r="G165" s="72" t="n">
        <v>2</v>
      </c>
      <c r="H165" s="14" t="s">
        <v>386</v>
      </c>
      <c r="I165" s="72"/>
      <c r="J165" s="77" t="s">
        <v>316</v>
      </c>
      <c r="K165" s="51" t="s">
        <v>51</v>
      </c>
      <c r="L165" s="125"/>
    </row>
    <row r="166" customFormat="false" ht="24" hidden="false" customHeight="false" outlineLevel="0" collapsed="false">
      <c r="A166" s="54" t="n">
        <v>34</v>
      </c>
      <c r="B166" s="51" t="s">
        <v>13</v>
      </c>
      <c r="C166" s="52" t="s">
        <v>395</v>
      </c>
      <c r="D166" s="14" t="s">
        <v>25</v>
      </c>
      <c r="E166" s="72" t="n">
        <v>127986</v>
      </c>
      <c r="F166" s="72"/>
      <c r="G166" s="72"/>
      <c r="H166" s="14" t="s">
        <v>386</v>
      </c>
      <c r="I166" s="72"/>
      <c r="J166" s="77" t="s">
        <v>319</v>
      </c>
      <c r="K166" s="51" t="s">
        <v>51</v>
      </c>
      <c r="L166" s="125"/>
    </row>
    <row r="167" customFormat="false" ht="24" hidden="false" customHeight="false" outlineLevel="0" collapsed="false">
      <c r="A167" s="54" t="n">
        <v>35</v>
      </c>
      <c r="B167" s="51" t="s">
        <v>13</v>
      </c>
      <c r="C167" s="52" t="s">
        <v>396</v>
      </c>
      <c r="D167" s="14" t="s">
        <v>25</v>
      </c>
      <c r="E167" s="72" t="n">
        <v>198704</v>
      </c>
      <c r="F167" s="72"/>
      <c r="G167" s="72"/>
      <c r="H167" s="14" t="s">
        <v>386</v>
      </c>
      <c r="I167" s="72"/>
      <c r="J167" s="77" t="s">
        <v>319</v>
      </c>
      <c r="K167" s="51" t="s">
        <v>51</v>
      </c>
      <c r="L167" s="125"/>
    </row>
    <row r="168" customFormat="false" ht="24" hidden="false" customHeight="false" outlineLevel="0" collapsed="false">
      <c r="A168" s="54" t="n">
        <v>36</v>
      </c>
      <c r="B168" s="51" t="s">
        <v>13</v>
      </c>
      <c r="C168" s="52" t="s">
        <v>397</v>
      </c>
      <c r="D168" s="14" t="s">
        <v>25</v>
      </c>
      <c r="E168" s="72" t="n">
        <v>35341</v>
      </c>
      <c r="F168" s="72"/>
      <c r="G168" s="72"/>
      <c r="H168" s="14" t="s">
        <v>386</v>
      </c>
      <c r="I168" s="72"/>
      <c r="J168" s="77" t="s">
        <v>319</v>
      </c>
      <c r="K168" s="51" t="s">
        <v>51</v>
      </c>
      <c r="L168" s="125"/>
    </row>
    <row r="169" customFormat="false" ht="24" hidden="false" customHeight="false" outlineLevel="0" collapsed="false">
      <c r="A169" s="54" t="n">
        <v>37</v>
      </c>
      <c r="B169" s="51" t="s">
        <v>13</v>
      </c>
      <c r="C169" s="52" t="s">
        <v>398</v>
      </c>
      <c r="D169" s="14" t="s">
        <v>25</v>
      </c>
      <c r="E169" s="72" t="n">
        <v>23324</v>
      </c>
      <c r="F169" s="72"/>
      <c r="G169" s="72"/>
      <c r="H169" s="14" t="s">
        <v>386</v>
      </c>
      <c r="I169" s="72"/>
      <c r="J169" s="77" t="s">
        <v>319</v>
      </c>
      <c r="K169" s="51" t="s">
        <v>51</v>
      </c>
      <c r="L169" s="125"/>
    </row>
    <row r="170" customFormat="false" ht="24" hidden="false" customHeight="false" outlineLevel="0" collapsed="false">
      <c r="A170" s="54" t="n">
        <v>38</v>
      </c>
      <c r="B170" s="51" t="s">
        <v>13</v>
      </c>
      <c r="C170" s="52" t="s">
        <v>399</v>
      </c>
      <c r="D170" s="14" t="s">
        <v>25</v>
      </c>
      <c r="E170" s="72" t="n">
        <v>271797</v>
      </c>
      <c r="F170" s="72"/>
      <c r="G170" s="72"/>
      <c r="H170" s="14" t="s">
        <v>386</v>
      </c>
      <c r="I170" s="72"/>
      <c r="J170" s="77" t="s">
        <v>319</v>
      </c>
      <c r="K170" s="51" t="s">
        <v>51</v>
      </c>
      <c r="L170" s="125"/>
    </row>
    <row r="171" customFormat="false" ht="24" hidden="false" customHeight="false" outlineLevel="0" collapsed="false">
      <c r="A171" s="54" t="n">
        <v>39</v>
      </c>
      <c r="B171" s="51" t="s">
        <v>13</v>
      </c>
      <c r="C171" s="52" t="s">
        <v>400</v>
      </c>
      <c r="D171" s="14" t="s">
        <v>25</v>
      </c>
      <c r="E171" s="72" t="n">
        <v>189484</v>
      </c>
      <c r="F171" s="72"/>
      <c r="G171" s="72"/>
      <c r="H171" s="14" t="s">
        <v>386</v>
      </c>
      <c r="I171" s="72"/>
      <c r="J171" s="77" t="s">
        <v>319</v>
      </c>
      <c r="K171" s="51" t="s">
        <v>51</v>
      </c>
      <c r="L171" s="125"/>
    </row>
    <row r="172" customFormat="false" ht="24" hidden="false" customHeight="false" outlineLevel="0" collapsed="false">
      <c r="A172" s="54" t="n">
        <v>40</v>
      </c>
      <c r="B172" s="51" t="s">
        <v>13</v>
      </c>
      <c r="C172" s="52" t="s">
        <v>401</v>
      </c>
      <c r="D172" s="14" t="s">
        <v>25</v>
      </c>
      <c r="E172" s="72" t="n">
        <v>115973</v>
      </c>
      <c r="F172" s="72"/>
      <c r="G172" s="72"/>
      <c r="H172" s="14" t="s">
        <v>386</v>
      </c>
      <c r="I172" s="72"/>
      <c r="J172" s="77" t="s">
        <v>319</v>
      </c>
      <c r="K172" s="51" t="s">
        <v>51</v>
      </c>
      <c r="L172" s="125"/>
    </row>
    <row r="173" customFormat="false" ht="24" hidden="false" customHeight="false" outlineLevel="0" collapsed="false">
      <c r="A173" s="54" t="n">
        <v>41</v>
      </c>
      <c r="B173" s="51" t="s">
        <v>13</v>
      </c>
      <c r="C173" s="52" t="s">
        <v>402</v>
      </c>
      <c r="D173" s="14" t="s">
        <v>25</v>
      </c>
      <c r="E173" s="72" t="n">
        <v>103669</v>
      </c>
      <c r="F173" s="72"/>
      <c r="G173" s="72"/>
      <c r="H173" s="14" t="s">
        <v>386</v>
      </c>
      <c r="I173" s="72"/>
      <c r="J173" s="77" t="s">
        <v>319</v>
      </c>
      <c r="K173" s="51" t="s">
        <v>51</v>
      </c>
      <c r="L173" s="125"/>
      <c r="N173" s="29" t="n">
        <f aca="false">SUM(E158:E173)</f>
        <v>2789316</v>
      </c>
    </row>
    <row r="174" customFormat="false" ht="36" hidden="false" customHeight="false" outlineLevel="0" collapsed="false">
      <c r="A174" s="54" t="n">
        <v>42</v>
      </c>
      <c r="B174" s="51" t="s">
        <v>14</v>
      </c>
      <c r="C174" s="52" t="s">
        <v>403</v>
      </c>
      <c r="D174" s="51" t="s">
        <v>25</v>
      </c>
      <c r="E174" s="126" t="n">
        <v>257239.2</v>
      </c>
      <c r="F174" s="54" t="n">
        <v>237954</v>
      </c>
      <c r="G174" s="127" t="n">
        <v>1</v>
      </c>
      <c r="H174" s="51" t="s">
        <v>404</v>
      </c>
      <c r="I174" s="52" t="s">
        <v>118</v>
      </c>
      <c r="J174" s="77" t="s">
        <v>405</v>
      </c>
      <c r="K174" s="51" t="s">
        <v>406</v>
      </c>
      <c r="L174" s="91"/>
    </row>
    <row r="175" customFormat="false" ht="36" hidden="false" customHeight="false" outlineLevel="0" collapsed="false">
      <c r="A175" s="54" t="n">
        <v>43</v>
      </c>
      <c r="B175" s="51" t="s">
        <v>14</v>
      </c>
      <c r="C175" s="52" t="s">
        <v>407</v>
      </c>
      <c r="D175" s="51" t="s">
        <v>25</v>
      </c>
      <c r="E175" s="126" t="n">
        <v>336690.7</v>
      </c>
      <c r="F175" s="53" t="n">
        <v>306854</v>
      </c>
      <c r="G175" s="127" t="n">
        <v>1</v>
      </c>
      <c r="H175" s="51" t="s">
        <v>404</v>
      </c>
      <c r="I175" s="52" t="s">
        <v>118</v>
      </c>
      <c r="J175" s="77" t="s">
        <v>408</v>
      </c>
      <c r="K175" s="51" t="s">
        <v>406</v>
      </c>
      <c r="L175" s="91"/>
    </row>
    <row r="176" customFormat="false" ht="36" hidden="false" customHeight="false" outlineLevel="0" collapsed="false">
      <c r="A176" s="54" t="n">
        <v>44</v>
      </c>
      <c r="B176" s="51" t="s">
        <v>14</v>
      </c>
      <c r="C176" s="52" t="s">
        <v>409</v>
      </c>
      <c r="D176" s="51" t="s">
        <v>25</v>
      </c>
      <c r="E176" s="128" t="n">
        <v>54055.9</v>
      </c>
      <c r="F176" s="72" t="n">
        <v>47469</v>
      </c>
      <c r="G176" s="127" t="n">
        <v>1</v>
      </c>
      <c r="H176" s="51" t="s">
        <v>404</v>
      </c>
      <c r="I176" s="52" t="s">
        <v>118</v>
      </c>
      <c r="J176" s="77" t="s">
        <v>410</v>
      </c>
      <c r="K176" s="51" t="s">
        <v>406</v>
      </c>
      <c r="L176" s="91"/>
    </row>
    <row r="177" customFormat="false" ht="36" hidden="false" customHeight="false" outlineLevel="0" collapsed="false">
      <c r="A177" s="54" t="n">
        <v>45</v>
      </c>
      <c r="B177" s="51" t="s">
        <v>14</v>
      </c>
      <c r="C177" s="52" t="s">
        <v>411</v>
      </c>
      <c r="D177" s="51" t="s">
        <v>25</v>
      </c>
      <c r="E177" s="128" t="n">
        <v>52336</v>
      </c>
      <c r="F177" s="72"/>
      <c r="G177" s="129"/>
      <c r="H177" s="51" t="s">
        <v>412</v>
      </c>
      <c r="I177" s="52" t="s">
        <v>118</v>
      </c>
      <c r="J177" s="52" t="s">
        <v>118</v>
      </c>
      <c r="K177" s="51" t="s">
        <v>406</v>
      </c>
      <c r="L177" s="91"/>
    </row>
    <row r="178" customFormat="false" ht="36" hidden="false" customHeight="false" outlineLevel="0" collapsed="false">
      <c r="A178" s="54" t="n">
        <v>46</v>
      </c>
      <c r="B178" s="51" t="s">
        <v>14</v>
      </c>
      <c r="C178" s="52" t="s">
        <v>413</v>
      </c>
      <c r="D178" s="51" t="s">
        <v>25</v>
      </c>
      <c r="E178" s="128" t="n">
        <v>73462.1</v>
      </c>
      <c r="F178" s="72"/>
      <c r="G178" s="129"/>
      <c r="H178" s="51" t="s">
        <v>412</v>
      </c>
      <c r="I178" s="52" t="s">
        <v>118</v>
      </c>
      <c r="J178" s="52" t="s">
        <v>118</v>
      </c>
      <c r="K178" s="51" t="s">
        <v>406</v>
      </c>
      <c r="L178" s="91"/>
    </row>
    <row r="179" customFormat="false" ht="36" hidden="false" customHeight="false" outlineLevel="0" collapsed="false">
      <c r="A179" s="54" t="n">
        <v>47</v>
      </c>
      <c r="B179" s="51" t="s">
        <v>14</v>
      </c>
      <c r="C179" s="52" t="s">
        <v>414</v>
      </c>
      <c r="D179" s="51" t="s">
        <v>25</v>
      </c>
      <c r="E179" s="128" t="n">
        <v>193253.9</v>
      </c>
      <c r="F179" s="72"/>
      <c r="G179" s="129"/>
      <c r="H179" s="51" t="s">
        <v>412</v>
      </c>
      <c r="I179" s="52" t="s">
        <v>118</v>
      </c>
      <c r="J179" s="52" t="s">
        <v>118</v>
      </c>
      <c r="K179" s="51" t="s">
        <v>406</v>
      </c>
      <c r="L179" s="91"/>
    </row>
    <row r="180" customFormat="false" ht="36" hidden="false" customHeight="false" outlineLevel="0" collapsed="false">
      <c r="A180" s="54" t="n">
        <v>48</v>
      </c>
      <c r="B180" s="51" t="s">
        <v>14</v>
      </c>
      <c r="C180" s="52" t="s">
        <v>415</v>
      </c>
      <c r="D180" s="51" t="s">
        <v>25</v>
      </c>
      <c r="E180" s="128" t="n">
        <v>20094.7</v>
      </c>
      <c r="F180" s="72"/>
      <c r="G180" s="129"/>
      <c r="H180" s="51" t="s">
        <v>412</v>
      </c>
      <c r="I180" s="52" t="s">
        <v>118</v>
      </c>
      <c r="J180" s="52" t="s">
        <v>118</v>
      </c>
      <c r="K180" s="51" t="s">
        <v>406</v>
      </c>
      <c r="L180" s="91"/>
      <c r="N180" s="130" t="n">
        <f aca="false">SUM(E174:E180)</f>
        <v>987132.5</v>
      </c>
    </row>
    <row r="181" customFormat="false" ht="15.75" hidden="false" customHeight="true" outlineLevel="0" collapsed="false">
      <c r="A181" s="54" t="n">
        <v>49</v>
      </c>
      <c r="B181" s="51" t="s">
        <v>15</v>
      </c>
      <c r="C181" s="77" t="s">
        <v>416</v>
      </c>
      <c r="D181" s="14" t="s">
        <v>417</v>
      </c>
      <c r="E181" s="92" t="n">
        <v>5099296</v>
      </c>
      <c r="F181" s="72" t="s">
        <v>350</v>
      </c>
      <c r="G181" s="72" t="s">
        <v>350</v>
      </c>
      <c r="H181" s="14" t="s">
        <v>130</v>
      </c>
      <c r="I181" s="14" t="s">
        <v>418</v>
      </c>
      <c r="J181" s="77" t="s">
        <v>132</v>
      </c>
      <c r="K181" s="14" t="s">
        <v>133</v>
      </c>
      <c r="L181" s="125"/>
    </row>
    <row r="182" customFormat="false" ht="15.75" hidden="false" customHeight="false" outlineLevel="0" collapsed="false">
      <c r="A182" s="54" t="n">
        <v>50</v>
      </c>
      <c r="B182" s="51" t="s">
        <v>15</v>
      </c>
      <c r="C182" s="77" t="s">
        <v>419</v>
      </c>
      <c r="D182" s="14" t="s">
        <v>420</v>
      </c>
      <c r="E182" s="92" t="n">
        <v>892936</v>
      </c>
      <c r="F182" s="72" t="s">
        <v>350</v>
      </c>
      <c r="G182" s="72" t="s">
        <v>350</v>
      </c>
      <c r="H182" s="14" t="s">
        <v>130</v>
      </c>
      <c r="I182" s="14" t="s">
        <v>131</v>
      </c>
      <c r="J182" s="77"/>
      <c r="K182" s="14"/>
      <c r="L182" s="125"/>
    </row>
    <row r="183" customFormat="false" ht="15.75" hidden="false" customHeight="false" outlineLevel="0" collapsed="false">
      <c r="A183" s="54" t="n">
        <v>51</v>
      </c>
      <c r="B183" s="51" t="s">
        <v>15</v>
      </c>
      <c r="C183" s="77" t="s">
        <v>416</v>
      </c>
      <c r="D183" s="14" t="s">
        <v>421</v>
      </c>
      <c r="E183" s="92" t="n">
        <v>2426403</v>
      </c>
      <c r="F183" s="72" t="s">
        <v>350</v>
      </c>
      <c r="G183" s="72" t="s">
        <v>350</v>
      </c>
      <c r="H183" s="14" t="s">
        <v>130</v>
      </c>
      <c r="I183" s="14" t="s">
        <v>418</v>
      </c>
      <c r="J183" s="77"/>
      <c r="K183" s="14"/>
      <c r="L183" s="125"/>
    </row>
    <row r="184" customFormat="false" ht="15.75" hidden="false" customHeight="false" outlineLevel="0" collapsed="false">
      <c r="A184" s="54" t="n">
        <v>52</v>
      </c>
      <c r="B184" s="51" t="s">
        <v>15</v>
      </c>
      <c r="C184" s="77" t="s">
        <v>419</v>
      </c>
      <c r="D184" s="14" t="s">
        <v>420</v>
      </c>
      <c r="E184" s="72" t="n">
        <v>13000</v>
      </c>
      <c r="F184" s="72" t="s">
        <v>350</v>
      </c>
      <c r="G184" s="72" t="s">
        <v>350</v>
      </c>
      <c r="H184" s="14" t="s">
        <v>130</v>
      </c>
      <c r="I184" s="14" t="s">
        <v>279</v>
      </c>
      <c r="J184" s="77"/>
      <c r="K184" s="14"/>
      <c r="L184" s="125"/>
    </row>
    <row r="185" customFormat="false" ht="15.75" hidden="false" customHeight="false" outlineLevel="0" collapsed="false">
      <c r="A185" s="54" t="n">
        <v>53</v>
      </c>
      <c r="B185" s="51" t="s">
        <v>15</v>
      </c>
      <c r="C185" s="77" t="s">
        <v>422</v>
      </c>
      <c r="D185" s="14" t="s">
        <v>420</v>
      </c>
      <c r="E185" s="72" t="n">
        <v>50000</v>
      </c>
      <c r="F185" s="72" t="s">
        <v>350</v>
      </c>
      <c r="G185" s="72" t="s">
        <v>350</v>
      </c>
      <c r="H185" s="14" t="s">
        <v>130</v>
      </c>
      <c r="I185" s="14" t="s">
        <v>279</v>
      </c>
      <c r="J185" s="77"/>
      <c r="K185" s="14"/>
      <c r="L185" s="125"/>
      <c r="N185" s="29" t="n">
        <f aca="false">SUM(E181:E185)</f>
        <v>8481635</v>
      </c>
    </row>
    <row r="186" customFormat="false" ht="24" hidden="false" customHeight="false" outlineLevel="0" collapsed="false">
      <c r="A186" s="54" t="n">
        <v>54</v>
      </c>
      <c r="B186" s="51" t="s">
        <v>16</v>
      </c>
      <c r="C186" s="52" t="s">
        <v>423</v>
      </c>
      <c r="D186" s="51" t="s">
        <v>420</v>
      </c>
      <c r="E186" s="54" t="n">
        <v>250000</v>
      </c>
      <c r="F186" s="54"/>
      <c r="G186" s="131" t="s">
        <v>424</v>
      </c>
      <c r="H186" s="51" t="s">
        <v>48</v>
      </c>
      <c r="I186" s="51" t="s">
        <v>286</v>
      </c>
      <c r="J186" s="71"/>
      <c r="K186" s="51" t="s">
        <v>425</v>
      </c>
      <c r="L186" s="52" t="s">
        <v>426</v>
      </c>
    </row>
    <row r="187" customFormat="false" ht="24" hidden="false" customHeight="false" outlineLevel="0" collapsed="false">
      <c r="A187" s="54" t="n">
        <v>55</v>
      </c>
      <c r="B187" s="51" t="s">
        <v>16</v>
      </c>
      <c r="C187" s="52" t="s">
        <v>427</v>
      </c>
      <c r="D187" s="51" t="s">
        <v>420</v>
      </c>
      <c r="E187" s="121" t="n">
        <v>170000</v>
      </c>
      <c r="F187" s="121"/>
      <c r="G187" s="131" t="s">
        <v>424</v>
      </c>
      <c r="H187" s="51" t="s">
        <v>48</v>
      </c>
      <c r="I187" s="51" t="s">
        <v>286</v>
      </c>
      <c r="J187" s="71"/>
      <c r="K187" s="51" t="s">
        <v>425</v>
      </c>
      <c r="L187" s="71"/>
    </row>
    <row r="188" customFormat="false" ht="24" hidden="false" customHeight="false" outlineLevel="0" collapsed="false">
      <c r="A188" s="54" t="n">
        <v>56</v>
      </c>
      <c r="B188" s="51" t="s">
        <v>16</v>
      </c>
      <c r="C188" s="52" t="s">
        <v>428</v>
      </c>
      <c r="D188" s="51" t="s">
        <v>420</v>
      </c>
      <c r="E188" s="72" t="n">
        <v>150000</v>
      </c>
      <c r="F188" s="72"/>
      <c r="G188" s="131" t="s">
        <v>424</v>
      </c>
      <c r="H188" s="51" t="s">
        <v>48</v>
      </c>
      <c r="I188" s="51" t="s">
        <v>286</v>
      </c>
      <c r="J188" s="124"/>
      <c r="K188" s="51" t="s">
        <v>425</v>
      </c>
      <c r="L188" s="71"/>
    </row>
    <row r="189" customFormat="false" ht="15.75" hidden="false" customHeight="false" outlineLevel="0" collapsed="false">
      <c r="A189" s="54" t="n">
        <v>57</v>
      </c>
      <c r="B189" s="51" t="s">
        <v>16</v>
      </c>
      <c r="C189" s="52" t="s">
        <v>429</v>
      </c>
      <c r="D189" s="51" t="s">
        <v>420</v>
      </c>
      <c r="E189" s="72" t="n">
        <v>410000</v>
      </c>
      <c r="F189" s="72"/>
      <c r="G189" s="131" t="s">
        <v>424</v>
      </c>
      <c r="H189" s="51" t="s">
        <v>48</v>
      </c>
      <c r="I189" s="14" t="s">
        <v>319</v>
      </c>
      <c r="J189" s="124"/>
      <c r="K189" s="14" t="s">
        <v>430</v>
      </c>
      <c r="L189" s="52" t="s">
        <v>431</v>
      </c>
      <c r="N189" s="29" t="n">
        <f aca="false">SUM(E186:E189)</f>
        <v>980000</v>
      </c>
    </row>
    <row r="190" customFormat="false" ht="26.1" hidden="false" customHeight="true" outlineLevel="0" collapsed="false">
      <c r="A190" s="36" t="s">
        <v>432</v>
      </c>
      <c r="B190" s="36"/>
      <c r="C190" s="132" t="n">
        <f aca="false">A189</f>
        <v>57</v>
      </c>
      <c r="D190" s="132"/>
      <c r="E190" s="132" t="n">
        <f aca="false">SUM(E133:E189)</f>
        <v>16040907.47</v>
      </c>
      <c r="F190" s="132"/>
      <c r="G190" s="132"/>
      <c r="H190" s="132"/>
      <c r="I190" s="132"/>
      <c r="J190" s="133"/>
      <c r="K190" s="132"/>
      <c r="L190" s="132"/>
    </row>
    <row r="191" customFormat="false" ht="15.75" hidden="false" customHeight="false" outlineLevel="0" collapsed="false">
      <c r="A191" s="134" t="s">
        <v>6</v>
      </c>
      <c r="B191" s="134"/>
      <c r="C191" s="135" t="n">
        <f aca="false">C34+C106+C190</f>
        <v>119</v>
      </c>
      <c r="D191" s="135"/>
      <c r="E191" s="135" t="n">
        <f aca="false">E34+E106+E190</f>
        <v>21101771.37</v>
      </c>
      <c r="F191" s="136"/>
      <c r="G191" s="136"/>
      <c r="H191" s="135"/>
      <c r="I191" s="136"/>
      <c r="J191" s="137"/>
      <c r="K191" s="136"/>
      <c r="L191" s="136"/>
    </row>
  </sheetData>
  <mergeCells count="29">
    <mergeCell ref="B1:C1"/>
    <mergeCell ref="A2:L2"/>
    <mergeCell ref="A3:A4"/>
    <mergeCell ref="B3:B4"/>
    <mergeCell ref="C3:C4"/>
    <mergeCell ref="D3:G3"/>
    <mergeCell ref="H3:J3"/>
    <mergeCell ref="K3:K4"/>
    <mergeCell ref="L3:L4"/>
    <mergeCell ref="A5:L5"/>
    <mergeCell ref="A28:A30"/>
    <mergeCell ref="B28:B30"/>
    <mergeCell ref="C28:C30"/>
    <mergeCell ref="K28:K30"/>
    <mergeCell ref="L28:L30"/>
    <mergeCell ref="A34:B34"/>
    <mergeCell ref="A35:L35"/>
    <mergeCell ref="J47:J49"/>
    <mergeCell ref="I52:I53"/>
    <mergeCell ref="A68:B68"/>
    <mergeCell ref="A69:L69"/>
    <mergeCell ref="A106:B106"/>
    <mergeCell ref="A107:L107"/>
    <mergeCell ref="A131:B131"/>
    <mergeCell ref="A132:L132"/>
    <mergeCell ref="J181:J185"/>
    <mergeCell ref="K181:K185"/>
    <mergeCell ref="A190:B190"/>
    <mergeCell ref="A191:B191"/>
  </mergeCells>
  <printOptions headings="false" gridLines="false" gridLinesSet="true" horizontalCentered="true" verticalCentered="false"/>
  <pageMargins left="0.640277777777778" right="0.290277777777778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A18" activeCellId="0" sqref="A18:P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4.62"/>
    <col collapsed="false" customWidth="true" hidden="false" outlineLevel="0" max="2" min="2" style="138" width="17.62"/>
    <col collapsed="false" customWidth="true" hidden="false" outlineLevel="0" max="3" min="3" style="138" width="13.87"/>
    <col collapsed="false" customWidth="true" hidden="false" outlineLevel="0" max="4" min="4" style="138" width="6.12"/>
    <col collapsed="false" customWidth="true" hidden="false" outlineLevel="0" max="5" min="5" style="138" width="10.37"/>
    <col collapsed="false" customWidth="true" hidden="false" outlineLevel="0" max="6" min="6" style="138" width="10.49"/>
    <col collapsed="false" customWidth="true" hidden="false" outlineLevel="0" max="7" min="7" style="138" width="7.37"/>
    <col collapsed="false" customWidth="true" hidden="false" outlineLevel="0" max="8" min="8" style="138" width="16.24"/>
    <col collapsed="false" customWidth="true" hidden="false" outlineLevel="0" max="9" min="9" style="138" width="10.24"/>
    <col collapsed="false" customWidth="false" hidden="false" outlineLevel="0" max="10" min="10" style="138" width="8.99"/>
    <col collapsed="false" customWidth="true" hidden="false" outlineLevel="0" max="11" min="11" style="138" width="11.24"/>
    <col collapsed="false" customWidth="true" hidden="false" outlineLevel="0" max="12" min="12" style="138" width="6.75"/>
    <col collapsed="false" customWidth="false" hidden="false" outlineLevel="0" max="257" min="13" style="138" width="8.99"/>
  </cols>
  <sheetData>
    <row r="1" customFormat="false" ht="21" hidden="false" customHeight="false" outlineLevel="0" collapsed="false">
      <c r="B1" s="139" t="s">
        <v>433</v>
      </c>
    </row>
    <row r="2" s="140" customFormat="true" ht="23.25" hidden="false" customHeight="true" outlineLevel="0" collapsed="false">
      <c r="A2" s="34" t="s">
        <v>4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143" customFormat="true" ht="21" hidden="false" customHeight="true" outlineLevel="0" collapsed="false">
      <c r="A3" s="11" t="s">
        <v>23</v>
      </c>
      <c r="B3" s="11" t="s">
        <v>435</v>
      </c>
      <c r="C3" s="11" t="s">
        <v>436</v>
      </c>
      <c r="D3" s="11" t="s">
        <v>33</v>
      </c>
      <c r="E3" s="11"/>
      <c r="F3" s="11"/>
      <c r="G3" s="11"/>
      <c r="H3" s="11" t="s">
        <v>34</v>
      </c>
      <c r="I3" s="11"/>
      <c r="J3" s="11"/>
      <c r="K3" s="141" t="s">
        <v>35</v>
      </c>
      <c r="L3" s="142" t="s">
        <v>437</v>
      </c>
    </row>
    <row r="4" s="143" customFormat="true" ht="32.25" hidden="false" customHeight="true" outlineLevel="0" collapsed="false">
      <c r="A4" s="11"/>
      <c r="B4" s="11"/>
      <c r="C4" s="11"/>
      <c r="D4" s="11" t="s">
        <v>37</v>
      </c>
      <c r="E4" s="144" t="s">
        <v>38</v>
      </c>
      <c r="F4" s="11" t="s">
        <v>39</v>
      </c>
      <c r="G4" s="141" t="s">
        <v>40</v>
      </c>
      <c r="H4" s="141" t="s">
        <v>438</v>
      </c>
      <c r="I4" s="141" t="s">
        <v>42</v>
      </c>
      <c r="J4" s="141" t="s">
        <v>43</v>
      </c>
      <c r="K4" s="141"/>
      <c r="L4" s="142"/>
    </row>
    <row r="5" customFormat="false" ht="16.5" hidden="false" customHeight="true" outlineLevel="0" collapsed="false">
      <c r="A5" s="41" t="s">
        <v>4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6.5" hidden="false" customHeight="true" outlineLevel="0" collapsed="false">
      <c r="A6" s="95" t="s">
        <v>17</v>
      </c>
      <c r="B6" s="95" t="s">
        <v>17</v>
      </c>
      <c r="C6" s="95" t="s">
        <v>17</v>
      </c>
      <c r="D6" s="95" t="s">
        <v>17</v>
      </c>
      <c r="E6" s="95" t="s">
        <v>17</v>
      </c>
      <c r="F6" s="95" t="s">
        <v>17</v>
      </c>
      <c r="G6" s="95" t="s">
        <v>17</v>
      </c>
      <c r="H6" s="95" t="s">
        <v>17</v>
      </c>
      <c r="I6" s="95" t="s">
        <v>17</v>
      </c>
      <c r="J6" s="95" t="s">
        <v>17</v>
      </c>
      <c r="K6" s="95" t="s">
        <v>17</v>
      </c>
      <c r="L6" s="95" t="s">
        <v>17</v>
      </c>
    </row>
    <row r="7" customFormat="false" ht="16.5" hidden="false" customHeight="true" outlineLevel="0" collapsed="false">
      <c r="A7" s="24" t="s">
        <v>439</v>
      </c>
      <c r="B7" s="24"/>
      <c r="C7" s="21" t="n">
        <v>0</v>
      </c>
      <c r="D7" s="79"/>
      <c r="E7" s="21" t="n">
        <v>0</v>
      </c>
      <c r="F7" s="79"/>
      <c r="G7" s="79"/>
      <c r="H7" s="79"/>
      <c r="I7" s="79"/>
      <c r="J7" s="79"/>
      <c r="K7" s="79"/>
      <c r="L7" s="79"/>
    </row>
    <row r="8" customFormat="false" ht="16.5" hidden="false" customHeight="true" outlineLevel="0" collapsed="false">
      <c r="A8" s="145" t="s">
        <v>198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24" hidden="false" customHeight="true" outlineLevel="0" collapsed="false">
      <c r="A9" s="72" t="n">
        <v>1</v>
      </c>
      <c r="B9" s="51" t="s">
        <v>440</v>
      </c>
      <c r="C9" s="51" t="s">
        <v>441</v>
      </c>
      <c r="D9" s="51" t="s">
        <v>61</v>
      </c>
      <c r="E9" s="54" t="n">
        <v>717293.33</v>
      </c>
      <c r="F9" s="131" t="s">
        <v>442</v>
      </c>
      <c r="G9" s="131" t="s">
        <v>442</v>
      </c>
      <c r="H9" s="51" t="s">
        <v>112</v>
      </c>
      <c r="I9" s="51" t="s">
        <v>443</v>
      </c>
      <c r="J9" s="98" t="s">
        <v>347</v>
      </c>
      <c r="K9" s="51" t="s">
        <v>444</v>
      </c>
      <c r="L9" s="146"/>
    </row>
    <row r="10" customFormat="false" ht="24" hidden="false" customHeight="true" outlineLevel="0" collapsed="false">
      <c r="A10" s="72" t="n">
        <v>2</v>
      </c>
      <c r="B10" s="51" t="s">
        <v>445</v>
      </c>
      <c r="C10" s="51" t="s">
        <v>446</v>
      </c>
      <c r="D10" s="51" t="s">
        <v>61</v>
      </c>
      <c r="E10" s="54" t="n">
        <v>10876</v>
      </c>
      <c r="F10" s="131" t="s">
        <v>442</v>
      </c>
      <c r="G10" s="131" t="s">
        <v>442</v>
      </c>
      <c r="H10" s="51" t="s">
        <v>112</v>
      </c>
      <c r="I10" s="51" t="s">
        <v>443</v>
      </c>
      <c r="J10" s="51" t="s">
        <v>443</v>
      </c>
      <c r="K10" s="51" t="s">
        <v>444</v>
      </c>
      <c r="L10" s="146"/>
    </row>
    <row r="11" customFormat="false" ht="24" hidden="false" customHeight="true" outlineLevel="0" collapsed="false">
      <c r="A11" s="72" t="n">
        <v>3</v>
      </c>
      <c r="B11" s="51" t="s">
        <v>447</v>
      </c>
      <c r="C11" s="51" t="s">
        <v>448</v>
      </c>
      <c r="D11" s="51" t="s">
        <v>61</v>
      </c>
      <c r="E11" s="54" t="n">
        <v>2580</v>
      </c>
      <c r="F11" s="131" t="s">
        <v>442</v>
      </c>
      <c r="G11" s="131" t="s">
        <v>442</v>
      </c>
      <c r="H11" s="51" t="s">
        <v>112</v>
      </c>
      <c r="I11" s="51" t="s">
        <v>347</v>
      </c>
      <c r="J11" s="98" t="s">
        <v>347</v>
      </c>
      <c r="K11" s="51" t="s">
        <v>444</v>
      </c>
      <c r="L11" s="146"/>
    </row>
    <row r="12" customFormat="false" ht="15.75" hidden="false" customHeight="true" outlineLevel="0" collapsed="false">
      <c r="A12" s="54" t="n">
        <v>4</v>
      </c>
      <c r="B12" s="51" t="s">
        <v>449</v>
      </c>
      <c r="C12" s="51" t="s">
        <v>450</v>
      </c>
      <c r="D12" s="51" t="s">
        <v>61</v>
      </c>
      <c r="E12" s="54" t="n">
        <v>79412</v>
      </c>
      <c r="F12" s="131" t="s">
        <v>442</v>
      </c>
      <c r="G12" s="131" t="s">
        <v>442</v>
      </c>
      <c r="H12" s="51" t="s">
        <v>112</v>
      </c>
      <c r="I12" s="51" t="s">
        <v>443</v>
      </c>
      <c r="J12" s="51" t="s">
        <v>443</v>
      </c>
      <c r="K12" s="51" t="s">
        <v>444</v>
      </c>
      <c r="L12" s="146"/>
    </row>
    <row r="13" customFormat="false" ht="15.75" hidden="false" customHeight="false" outlineLevel="0" collapsed="false">
      <c r="A13" s="54"/>
      <c r="B13" s="54"/>
      <c r="C13" s="54"/>
      <c r="D13" s="54"/>
      <c r="E13" s="54" t="n">
        <v>22488</v>
      </c>
      <c r="F13" s="131" t="s">
        <v>442</v>
      </c>
      <c r="G13" s="131" t="s">
        <v>442</v>
      </c>
      <c r="H13" s="51"/>
      <c r="I13" s="51"/>
      <c r="J13" s="51"/>
      <c r="K13" s="51"/>
      <c r="L13" s="146"/>
    </row>
    <row r="14" customFormat="false" ht="15.75" hidden="false" customHeight="false" outlineLevel="0" collapsed="false">
      <c r="A14" s="54"/>
      <c r="B14" s="54"/>
      <c r="C14" s="54"/>
      <c r="D14" s="54"/>
      <c r="E14" s="54" t="n">
        <v>56257.33</v>
      </c>
      <c r="F14" s="131" t="s">
        <v>442</v>
      </c>
      <c r="G14" s="131" t="s">
        <v>442</v>
      </c>
      <c r="H14" s="51"/>
      <c r="I14" s="51"/>
      <c r="J14" s="51"/>
      <c r="K14" s="51"/>
      <c r="L14" s="146"/>
    </row>
    <row r="15" customFormat="false" ht="24" hidden="false" customHeight="true" outlineLevel="0" collapsed="false">
      <c r="A15" s="54" t="n">
        <v>5</v>
      </c>
      <c r="B15" s="51" t="s">
        <v>451</v>
      </c>
      <c r="C15" s="51" t="s">
        <v>452</v>
      </c>
      <c r="D15" s="51" t="s">
        <v>61</v>
      </c>
      <c r="E15" s="54" t="n">
        <v>137790</v>
      </c>
      <c r="F15" s="131" t="s">
        <v>442</v>
      </c>
      <c r="G15" s="131" t="s">
        <v>442</v>
      </c>
      <c r="H15" s="51" t="s">
        <v>112</v>
      </c>
      <c r="I15" s="51" t="s">
        <v>443</v>
      </c>
      <c r="J15" s="51" t="s">
        <v>443</v>
      </c>
      <c r="K15" s="51" t="s">
        <v>444</v>
      </c>
      <c r="L15" s="146"/>
    </row>
    <row r="16" customFormat="false" ht="24" hidden="false" customHeight="true" outlineLevel="0" collapsed="false">
      <c r="A16" s="54" t="n">
        <v>6</v>
      </c>
      <c r="B16" s="51" t="s">
        <v>453</v>
      </c>
      <c r="C16" s="51" t="s">
        <v>454</v>
      </c>
      <c r="D16" s="54"/>
      <c r="E16" s="54" t="n">
        <v>274264</v>
      </c>
      <c r="F16" s="131" t="s">
        <v>442</v>
      </c>
      <c r="G16" s="131" t="s">
        <v>442</v>
      </c>
      <c r="H16" s="51" t="s">
        <v>112</v>
      </c>
      <c r="I16" s="51" t="s">
        <v>443</v>
      </c>
      <c r="J16" s="51" t="s">
        <v>443</v>
      </c>
      <c r="K16" s="51" t="s">
        <v>444</v>
      </c>
      <c r="L16" s="146"/>
    </row>
    <row r="17" customFormat="false" ht="24" hidden="false" customHeight="true" outlineLevel="0" collapsed="false">
      <c r="A17" s="54" t="n">
        <v>7</v>
      </c>
      <c r="B17" s="51" t="s">
        <v>455</v>
      </c>
      <c r="C17" s="51" t="s">
        <v>456</v>
      </c>
      <c r="D17" s="51" t="s">
        <v>240</v>
      </c>
      <c r="E17" s="54" t="n">
        <v>16915.33</v>
      </c>
      <c r="F17" s="131" t="s">
        <v>442</v>
      </c>
      <c r="G17" s="131" t="s">
        <v>442</v>
      </c>
      <c r="H17" s="51" t="s">
        <v>112</v>
      </c>
      <c r="I17" s="51" t="s">
        <v>347</v>
      </c>
      <c r="J17" s="98" t="s">
        <v>347</v>
      </c>
      <c r="K17" s="51" t="s">
        <v>444</v>
      </c>
      <c r="L17" s="147"/>
    </row>
    <row r="18" customFormat="false" ht="24" hidden="false" customHeight="true" outlineLevel="0" collapsed="false">
      <c r="A18" s="54" t="n">
        <v>8</v>
      </c>
      <c r="B18" s="51" t="s">
        <v>457</v>
      </c>
      <c r="C18" s="51" t="s">
        <v>458</v>
      </c>
      <c r="D18" s="51" t="s">
        <v>459</v>
      </c>
      <c r="E18" s="54" t="n">
        <v>22262.67</v>
      </c>
      <c r="F18" s="131" t="s">
        <v>442</v>
      </c>
      <c r="G18" s="131" t="s">
        <v>442</v>
      </c>
      <c r="H18" s="51" t="s">
        <v>112</v>
      </c>
      <c r="I18" s="51" t="s">
        <v>347</v>
      </c>
      <c r="J18" s="98" t="s">
        <v>347</v>
      </c>
      <c r="K18" s="51" t="s">
        <v>444</v>
      </c>
      <c r="L18" s="147"/>
    </row>
    <row r="19" customFormat="false" ht="24" hidden="false" customHeight="true" outlineLevel="0" collapsed="false">
      <c r="A19" s="54" t="n">
        <v>9</v>
      </c>
      <c r="B19" s="51" t="s">
        <v>457</v>
      </c>
      <c r="C19" s="51" t="s">
        <v>458</v>
      </c>
      <c r="D19" s="51" t="s">
        <v>459</v>
      </c>
      <c r="E19" s="54" t="n">
        <v>140988</v>
      </c>
      <c r="F19" s="131" t="s">
        <v>442</v>
      </c>
      <c r="G19" s="131" t="s">
        <v>442</v>
      </c>
      <c r="H19" s="51" t="s">
        <v>112</v>
      </c>
      <c r="I19" s="51" t="s">
        <v>347</v>
      </c>
      <c r="J19" s="98" t="s">
        <v>347</v>
      </c>
      <c r="K19" s="51" t="s">
        <v>444</v>
      </c>
      <c r="L19" s="147"/>
    </row>
    <row r="20" customFormat="false" ht="24" hidden="false" customHeight="true" outlineLevel="0" collapsed="false">
      <c r="A20" s="54" t="n">
        <v>10</v>
      </c>
      <c r="B20" s="51" t="s">
        <v>457</v>
      </c>
      <c r="C20" s="51" t="s">
        <v>458</v>
      </c>
      <c r="D20" s="51" t="s">
        <v>459</v>
      </c>
      <c r="E20" s="54" t="n">
        <v>9617.33</v>
      </c>
      <c r="F20" s="131" t="s">
        <v>442</v>
      </c>
      <c r="G20" s="131" t="s">
        <v>442</v>
      </c>
      <c r="H20" s="51" t="s">
        <v>112</v>
      </c>
      <c r="I20" s="51" t="s">
        <v>347</v>
      </c>
      <c r="J20" s="98" t="s">
        <v>347</v>
      </c>
      <c r="K20" s="51" t="s">
        <v>444</v>
      </c>
      <c r="L20" s="147"/>
    </row>
    <row r="21" customFormat="false" ht="24" hidden="false" customHeight="true" outlineLevel="0" collapsed="false">
      <c r="A21" s="54" t="n">
        <v>11</v>
      </c>
      <c r="B21" s="51" t="s">
        <v>457</v>
      </c>
      <c r="C21" s="51" t="s">
        <v>458</v>
      </c>
      <c r="D21" s="51" t="s">
        <v>459</v>
      </c>
      <c r="E21" s="54" t="n">
        <v>25472</v>
      </c>
      <c r="F21" s="131" t="s">
        <v>442</v>
      </c>
      <c r="G21" s="131" t="s">
        <v>442</v>
      </c>
      <c r="H21" s="51" t="s">
        <v>112</v>
      </c>
      <c r="I21" s="51" t="s">
        <v>347</v>
      </c>
      <c r="J21" s="98" t="s">
        <v>347</v>
      </c>
      <c r="K21" s="51" t="s">
        <v>444</v>
      </c>
      <c r="L21" s="147"/>
    </row>
    <row r="22" customFormat="false" ht="24" hidden="false" customHeight="true" outlineLevel="0" collapsed="false">
      <c r="A22" s="54" t="n">
        <v>12</v>
      </c>
      <c r="B22" s="51" t="s">
        <v>460</v>
      </c>
      <c r="C22" s="51" t="s">
        <v>461</v>
      </c>
      <c r="D22" s="51" t="s">
        <v>459</v>
      </c>
      <c r="E22" s="54" t="n">
        <v>1256.67</v>
      </c>
      <c r="F22" s="131" t="s">
        <v>442</v>
      </c>
      <c r="G22" s="131" t="s">
        <v>442</v>
      </c>
      <c r="H22" s="51" t="s">
        <v>112</v>
      </c>
      <c r="I22" s="51" t="s">
        <v>347</v>
      </c>
      <c r="J22" s="98" t="s">
        <v>347</v>
      </c>
      <c r="K22" s="51" t="s">
        <v>444</v>
      </c>
      <c r="L22" s="147"/>
    </row>
    <row r="23" customFormat="false" ht="18.75" hidden="false" customHeight="true" outlineLevel="0" collapsed="false">
      <c r="A23" s="24" t="s">
        <v>462</v>
      </c>
      <c r="B23" s="24"/>
      <c r="C23" s="110" t="n">
        <v>12</v>
      </c>
      <c r="D23" s="110"/>
      <c r="E23" s="110" t="n">
        <f aca="false">SUM(E9:E22)</f>
        <v>1517472.66</v>
      </c>
      <c r="F23" s="110"/>
      <c r="G23" s="110"/>
      <c r="H23" s="110"/>
      <c r="I23" s="111"/>
      <c r="J23" s="148"/>
      <c r="K23" s="110"/>
      <c r="L23" s="111"/>
    </row>
    <row r="24" customFormat="false" ht="18.75" hidden="false" customHeight="true" outlineLevel="0" collapsed="false">
      <c r="A24" s="145" t="s">
        <v>335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</row>
    <row r="25" customFormat="false" ht="24" hidden="false" customHeight="true" outlineLevel="0" collapsed="false">
      <c r="A25" s="54" t="n">
        <v>1</v>
      </c>
      <c r="B25" s="51" t="s">
        <v>463</v>
      </c>
      <c r="C25" s="51" t="s">
        <v>464</v>
      </c>
      <c r="D25" s="51" t="s">
        <v>420</v>
      </c>
      <c r="E25" s="54" t="n">
        <v>33333.33</v>
      </c>
      <c r="F25" s="131" t="s">
        <v>442</v>
      </c>
      <c r="G25" s="131" t="s">
        <v>442</v>
      </c>
      <c r="H25" s="51" t="s">
        <v>112</v>
      </c>
      <c r="I25" s="51" t="s">
        <v>347</v>
      </c>
      <c r="J25" s="51" t="s">
        <v>304</v>
      </c>
      <c r="K25" s="51" t="s">
        <v>444</v>
      </c>
      <c r="L25" s="149"/>
    </row>
    <row r="26" customFormat="false" ht="24" hidden="false" customHeight="true" outlineLevel="0" collapsed="false">
      <c r="A26" s="54" t="n">
        <v>2</v>
      </c>
      <c r="B26" s="51" t="s">
        <v>463</v>
      </c>
      <c r="C26" s="51" t="s">
        <v>465</v>
      </c>
      <c r="D26" s="51" t="s">
        <v>420</v>
      </c>
      <c r="E26" s="54" t="n">
        <v>25264.67</v>
      </c>
      <c r="F26" s="131" t="s">
        <v>442</v>
      </c>
      <c r="G26" s="131" t="s">
        <v>442</v>
      </c>
      <c r="H26" s="51" t="s">
        <v>112</v>
      </c>
      <c r="I26" s="51" t="s">
        <v>347</v>
      </c>
      <c r="J26" s="51" t="s">
        <v>304</v>
      </c>
      <c r="K26" s="51" t="s">
        <v>444</v>
      </c>
      <c r="L26" s="149"/>
    </row>
    <row r="27" customFormat="false" ht="24" hidden="false" customHeight="true" outlineLevel="0" collapsed="false">
      <c r="A27" s="54" t="n">
        <v>3</v>
      </c>
      <c r="B27" s="51" t="s">
        <v>466</v>
      </c>
      <c r="C27" s="51" t="s">
        <v>467</v>
      </c>
      <c r="D27" s="51" t="s">
        <v>420</v>
      </c>
      <c r="E27" s="54" t="n">
        <v>26713.33</v>
      </c>
      <c r="F27" s="131" t="s">
        <v>442</v>
      </c>
      <c r="G27" s="131" t="s">
        <v>442</v>
      </c>
      <c r="H27" s="51" t="s">
        <v>112</v>
      </c>
      <c r="I27" s="51" t="s">
        <v>347</v>
      </c>
      <c r="J27" s="51" t="s">
        <v>304</v>
      </c>
      <c r="K27" s="51" t="s">
        <v>444</v>
      </c>
      <c r="L27" s="149"/>
    </row>
    <row r="28" customFormat="false" ht="24" hidden="false" customHeight="true" outlineLevel="0" collapsed="false">
      <c r="A28" s="54" t="n">
        <v>4</v>
      </c>
      <c r="B28" s="51" t="s">
        <v>463</v>
      </c>
      <c r="C28" s="51" t="s">
        <v>468</v>
      </c>
      <c r="D28" s="51" t="s">
        <v>420</v>
      </c>
      <c r="E28" s="54" t="n">
        <v>13131.33</v>
      </c>
      <c r="F28" s="131" t="s">
        <v>442</v>
      </c>
      <c r="G28" s="131" t="s">
        <v>442</v>
      </c>
      <c r="H28" s="51" t="s">
        <v>112</v>
      </c>
      <c r="I28" s="51" t="s">
        <v>347</v>
      </c>
      <c r="J28" s="51" t="s">
        <v>304</v>
      </c>
      <c r="K28" s="51" t="s">
        <v>444</v>
      </c>
      <c r="L28" s="149"/>
    </row>
    <row r="29" customFormat="false" ht="24" hidden="false" customHeight="true" outlineLevel="0" collapsed="false">
      <c r="A29" s="54" t="n">
        <v>5</v>
      </c>
      <c r="B29" s="51" t="s">
        <v>469</v>
      </c>
      <c r="C29" s="51" t="s">
        <v>470</v>
      </c>
      <c r="D29" s="51" t="s">
        <v>420</v>
      </c>
      <c r="E29" s="54" t="n">
        <v>8566</v>
      </c>
      <c r="F29" s="131" t="s">
        <v>442</v>
      </c>
      <c r="G29" s="131" t="s">
        <v>442</v>
      </c>
      <c r="H29" s="51" t="s">
        <v>112</v>
      </c>
      <c r="I29" s="51" t="s">
        <v>347</v>
      </c>
      <c r="J29" s="51" t="s">
        <v>304</v>
      </c>
      <c r="K29" s="51" t="s">
        <v>444</v>
      </c>
      <c r="L29" s="149"/>
    </row>
    <row r="30" customFormat="false" ht="24" hidden="false" customHeight="true" outlineLevel="0" collapsed="false">
      <c r="A30" s="54" t="n">
        <v>6</v>
      </c>
      <c r="B30" s="51" t="s">
        <v>471</v>
      </c>
      <c r="C30" s="51" t="s">
        <v>472</v>
      </c>
      <c r="D30" s="51" t="s">
        <v>420</v>
      </c>
      <c r="E30" s="54" t="n">
        <v>94661.33</v>
      </c>
      <c r="F30" s="131" t="s">
        <v>442</v>
      </c>
      <c r="G30" s="131" t="s">
        <v>442</v>
      </c>
      <c r="H30" s="51" t="s">
        <v>112</v>
      </c>
      <c r="I30" s="51" t="s">
        <v>347</v>
      </c>
      <c r="J30" s="51" t="s">
        <v>304</v>
      </c>
      <c r="K30" s="51" t="s">
        <v>444</v>
      </c>
      <c r="L30" s="149"/>
    </row>
    <row r="31" customFormat="false" ht="24" hidden="false" customHeight="true" outlineLevel="0" collapsed="false">
      <c r="A31" s="54" t="n">
        <v>7</v>
      </c>
      <c r="B31" s="51" t="s">
        <v>471</v>
      </c>
      <c r="C31" s="51" t="s">
        <v>473</v>
      </c>
      <c r="D31" s="51" t="s">
        <v>420</v>
      </c>
      <c r="E31" s="54" t="n">
        <v>43105.33</v>
      </c>
      <c r="F31" s="131" t="s">
        <v>442</v>
      </c>
      <c r="G31" s="131" t="s">
        <v>442</v>
      </c>
      <c r="H31" s="51" t="s">
        <v>112</v>
      </c>
      <c r="I31" s="51" t="s">
        <v>347</v>
      </c>
      <c r="J31" s="51" t="s">
        <v>304</v>
      </c>
      <c r="K31" s="51" t="s">
        <v>444</v>
      </c>
      <c r="L31" s="149"/>
    </row>
    <row r="32" customFormat="false" ht="24" hidden="false" customHeight="true" outlineLevel="0" collapsed="false">
      <c r="A32" s="54" t="n">
        <v>8</v>
      </c>
      <c r="B32" s="51" t="s">
        <v>471</v>
      </c>
      <c r="C32" s="51" t="s">
        <v>474</v>
      </c>
      <c r="D32" s="51" t="s">
        <v>420</v>
      </c>
      <c r="E32" s="54" t="n">
        <v>20508</v>
      </c>
      <c r="F32" s="131" t="s">
        <v>442</v>
      </c>
      <c r="G32" s="131" t="s">
        <v>442</v>
      </c>
      <c r="H32" s="51" t="s">
        <v>112</v>
      </c>
      <c r="I32" s="51" t="s">
        <v>347</v>
      </c>
      <c r="J32" s="51" t="s">
        <v>304</v>
      </c>
      <c r="K32" s="51" t="s">
        <v>444</v>
      </c>
      <c r="L32" s="146"/>
    </row>
    <row r="33" customFormat="false" ht="24" hidden="false" customHeight="true" outlineLevel="0" collapsed="false">
      <c r="A33" s="54" t="n">
        <v>9</v>
      </c>
      <c r="B33" s="51" t="s">
        <v>471</v>
      </c>
      <c r="C33" s="51" t="s">
        <v>475</v>
      </c>
      <c r="D33" s="51" t="s">
        <v>420</v>
      </c>
      <c r="E33" s="54" t="n">
        <v>43340</v>
      </c>
      <c r="F33" s="131" t="s">
        <v>442</v>
      </c>
      <c r="G33" s="131" t="s">
        <v>442</v>
      </c>
      <c r="H33" s="51" t="s">
        <v>112</v>
      </c>
      <c r="I33" s="51" t="s">
        <v>347</v>
      </c>
      <c r="J33" s="51" t="s">
        <v>304</v>
      </c>
      <c r="K33" s="51" t="s">
        <v>444</v>
      </c>
      <c r="L33" s="146"/>
    </row>
    <row r="34" customFormat="false" ht="24" hidden="false" customHeight="true" outlineLevel="0" collapsed="false">
      <c r="A34" s="54" t="n">
        <v>10</v>
      </c>
      <c r="B34" s="51" t="s">
        <v>471</v>
      </c>
      <c r="C34" s="51" t="s">
        <v>476</v>
      </c>
      <c r="D34" s="51" t="s">
        <v>420</v>
      </c>
      <c r="E34" s="54" t="n">
        <v>31008</v>
      </c>
      <c r="F34" s="131" t="s">
        <v>442</v>
      </c>
      <c r="G34" s="131" t="s">
        <v>442</v>
      </c>
      <c r="H34" s="51" t="s">
        <v>112</v>
      </c>
      <c r="I34" s="51" t="s">
        <v>347</v>
      </c>
      <c r="J34" s="51" t="s">
        <v>304</v>
      </c>
      <c r="K34" s="51" t="s">
        <v>444</v>
      </c>
      <c r="L34" s="150"/>
    </row>
    <row r="35" customFormat="false" ht="24" hidden="false" customHeight="true" outlineLevel="0" collapsed="false">
      <c r="A35" s="54" t="n">
        <v>11</v>
      </c>
      <c r="B35" s="51" t="s">
        <v>477</v>
      </c>
      <c r="C35" s="51" t="s">
        <v>478</v>
      </c>
      <c r="D35" s="51" t="s">
        <v>420</v>
      </c>
      <c r="E35" s="54" t="n">
        <v>13416</v>
      </c>
      <c r="F35" s="131" t="s">
        <v>442</v>
      </c>
      <c r="G35" s="131" t="s">
        <v>442</v>
      </c>
      <c r="H35" s="51" t="s">
        <v>112</v>
      </c>
      <c r="I35" s="51" t="s">
        <v>347</v>
      </c>
      <c r="J35" s="51" t="s">
        <v>304</v>
      </c>
      <c r="K35" s="51" t="s">
        <v>444</v>
      </c>
      <c r="L35" s="150"/>
    </row>
    <row r="36" customFormat="false" ht="24" hidden="false" customHeight="true" outlineLevel="0" collapsed="false">
      <c r="A36" s="54" t="n">
        <v>12</v>
      </c>
      <c r="B36" s="51" t="s">
        <v>479</v>
      </c>
      <c r="C36" s="51" t="s">
        <v>480</v>
      </c>
      <c r="D36" s="51" t="s">
        <v>420</v>
      </c>
      <c r="E36" s="54" t="n">
        <v>9544</v>
      </c>
      <c r="F36" s="131" t="s">
        <v>442</v>
      </c>
      <c r="G36" s="131" t="s">
        <v>442</v>
      </c>
      <c r="H36" s="51" t="s">
        <v>112</v>
      </c>
      <c r="I36" s="51" t="s">
        <v>347</v>
      </c>
      <c r="J36" s="51" t="s">
        <v>304</v>
      </c>
      <c r="K36" s="51" t="s">
        <v>444</v>
      </c>
      <c r="L36" s="150"/>
    </row>
    <row r="37" customFormat="false" ht="24" hidden="false" customHeight="true" outlineLevel="0" collapsed="false">
      <c r="A37" s="54" t="n">
        <v>13</v>
      </c>
      <c r="B37" s="51" t="s">
        <v>481</v>
      </c>
      <c r="C37" s="51" t="s">
        <v>482</v>
      </c>
      <c r="D37" s="51" t="s">
        <v>420</v>
      </c>
      <c r="E37" s="54" t="n">
        <v>16790</v>
      </c>
      <c r="F37" s="131" t="s">
        <v>442</v>
      </c>
      <c r="G37" s="131" t="s">
        <v>442</v>
      </c>
      <c r="H37" s="51" t="s">
        <v>112</v>
      </c>
      <c r="I37" s="51" t="s">
        <v>347</v>
      </c>
      <c r="J37" s="51" t="s">
        <v>304</v>
      </c>
      <c r="K37" s="51" t="s">
        <v>444</v>
      </c>
      <c r="L37" s="150"/>
    </row>
    <row r="38" customFormat="false" ht="24" hidden="false" customHeight="true" outlineLevel="0" collapsed="false">
      <c r="A38" s="54" t="n">
        <v>14</v>
      </c>
      <c r="B38" s="51" t="s">
        <v>481</v>
      </c>
      <c r="C38" s="51" t="s">
        <v>483</v>
      </c>
      <c r="D38" s="51" t="s">
        <v>420</v>
      </c>
      <c r="E38" s="54" t="n">
        <v>21384.67</v>
      </c>
      <c r="F38" s="131" t="s">
        <v>442</v>
      </c>
      <c r="G38" s="131" t="s">
        <v>442</v>
      </c>
      <c r="H38" s="51" t="s">
        <v>112</v>
      </c>
      <c r="I38" s="51" t="s">
        <v>347</v>
      </c>
      <c r="J38" s="51" t="s">
        <v>304</v>
      </c>
      <c r="K38" s="51" t="s">
        <v>444</v>
      </c>
      <c r="L38" s="150"/>
    </row>
    <row r="39" customFormat="false" ht="24" hidden="false" customHeight="true" outlineLevel="0" collapsed="false">
      <c r="A39" s="54" t="n">
        <v>15</v>
      </c>
      <c r="B39" s="51" t="s">
        <v>484</v>
      </c>
      <c r="C39" s="51" t="s">
        <v>485</v>
      </c>
      <c r="D39" s="51" t="s">
        <v>420</v>
      </c>
      <c r="E39" s="54" t="n">
        <v>8446</v>
      </c>
      <c r="F39" s="131" t="s">
        <v>442</v>
      </c>
      <c r="G39" s="131" t="s">
        <v>442</v>
      </c>
      <c r="H39" s="51" t="s">
        <v>112</v>
      </c>
      <c r="I39" s="51" t="s">
        <v>347</v>
      </c>
      <c r="J39" s="51" t="s">
        <v>304</v>
      </c>
      <c r="K39" s="51" t="s">
        <v>444</v>
      </c>
      <c r="L39" s="150"/>
    </row>
    <row r="40" customFormat="false" ht="24" hidden="false" customHeight="true" outlineLevel="0" collapsed="false">
      <c r="A40" s="54" t="n">
        <v>16</v>
      </c>
      <c r="B40" s="51" t="s">
        <v>486</v>
      </c>
      <c r="C40" s="51" t="s">
        <v>487</v>
      </c>
      <c r="D40" s="51" t="s">
        <v>420</v>
      </c>
      <c r="E40" s="54" t="n">
        <v>35400</v>
      </c>
      <c r="F40" s="131" t="s">
        <v>442</v>
      </c>
      <c r="G40" s="131" t="s">
        <v>442</v>
      </c>
      <c r="H40" s="51" t="s">
        <v>112</v>
      </c>
      <c r="I40" s="51" t="s">
        <v>347</v>
      </c>
      <c r="J40" s="51" t="s">
        <v>304</v>
      </c>
      <c r="K40" s="51" t="s">
        <v>444</v>
      </c>
      <c r="L40" s="150"/>
    </row>
    <row r="41" customFormat="false" ht="24" hidden="false" customHeight="true" outlineLevel="0" collapsed="false">
      <c r="A41" s="54" t="n">
        <v>17</v>
      </c>
      <c r="B41" s="51" t="s">
        <v>488</v>
      </c>
      <c r="C41" s="51" t="s">
        <v>489</v>
      </c>
      <c r="D41" s="51" t="s">
        <v>420</v>
      </c>
      <c r="E41" s="54" t="n">
        <v>20933.33</v>
      </c>
      <c r="F41" s="131" t="s">
        <v>442</v>
      </c>
      <c r="G41" s="131" t="s">
        <v>442</v>
      </c>
      <c r="H41" s="51" t="s">
        <v>112</v>
      </c>
      <c r="I41" s="51" t="s">
        <v>347</v>
      </c>
      <c r="J41" s="51" t="s">
        <v>304</v>
      </c>
      <c r="K41" s="51" t="s">
        <v>444</v>
      </c>
      <c r="L41" s="150"/>
    </row>
    <row r="42" customFormat="false" ht="24" hidden="false" customHeight="true" outlineLevel="0" collapsed="false">
      <c r="A42" s="54" t="n">
        <v>18</v>
      </c>
      <c r="B42" s="51" t="s">
        <v>490</v>
      </c>
      <c r="C42" s="51" t="s">
        <v>489</v>
      </c>
      <c r="D42" s="51" t="s">
        <v>420</v>
      </c>
      <c r="E42" s="54" t="n">
        <v>13200</v>
      </c>
      <c r="F42" s="131" t="s">
        <v>442</v>
      </c>
      <c r="G42" s="131" t="s">
        <v>442</v>
      </c>
      <c r="H42" s="51" t="s">
        <v>112</v>
      </c>
      <c r="I42" s="51" t="s">
        <v>347</v>
      </c>
      <c r="J42" s="51" t="s">
        <v>304</v>
      </c>
      <c r="K42" s="51" t="s">
        <v>444</v>
      </c>
      <c r="L42" s="150"/>
    </row>
    <row r="43" customFormat="false" ht="24" hidden="false" customHeight="true" outlineLevel="0" collapsed="false">
      <c r="A43" s="54" t="n">
        <v>19</v>
      </c>
      <c r="B43" s="51" t="s">
        <v>490</v>
      </c>
      <c r="C43" s="51" t="s">
        <v>489</v>
      </c>
      <c r="D43" s="51" t="s">
        <v>420</v>
      </c>
      <c r="E43" s="54" t="n">
        <v>28448.67</v>
      </c>
      <c r="F43" s="131" t="s">
        <v>442</v>
      </c>
      <c r="G43" s="131" t="s">
        <v>442</v>
      </c>
      <c r="H43" s="51" t="s">
        <v>112</v>
      </c>
      <c r="I43" s="51" t="s">
        <v>347</v>
      </c>
      <c r="J43" s="51" t="s">
        <v>304</v>
      </c>
      <c r="K43" s="51" t="s">
        <v>444</v>
      </c>
      <c r="L43" s="150"/>
    </row>
    <row r="44" customFormat="false" ht="24" hidden="false" customHeight="true" outlineLevel="0" collapsed="false">
      <c r="A44" s="54" t="n">
        <v>20</v>
      </c>
      <c r="B44" s="51" t="s">
        <v>488</v>
      </c>
      <c r="C44" s="51" t="s">
        <v>489</v>
      </c>
      <c r="D44" s="51" t="s">
        <v>420</v>
      </c>
      <c r="E44" s="54" t="n">
        <v>114014.67</v>
      </c>
      <c r="F44" s="131" t="s">
        <v>442</v>
      </c>
      <c r="G44" s="131" t="s">
        <v>442</v>
      </c>
      <c r="H44" s="51" t="s">
        <v>112</v>
      </c>
      <c r="I44" s="51" t="s">
        <v>347</v>
      </c>
      <c r="J44" s="51" t="s">
        <v>304</v>
      </c>
      <c r="K44" s="51" t="s">
        <v>444</v>
      </c>
      <c r="L44" s="150"/>
    </row>
    <row r="45" customFormat="false" ht="24" hidden="false" customHeight="true" outlineLevel="0" collapsed="false">
      <c r="A45" s="54" t="n">
        <v>21</v>
      </c>
      <c r="B45" s="51" t="s">
        <v>488</v>
      </c>
      <c r="C45" s="51" t="s">
        <v>489</v>
      </c>
      <c r="D45" s="51" t="s">
        <v>420</v>
      </c>
      <c r="E45" s="54" t="n">
        <v>68163.33</v>
      </c>
      <c r="F45" s="131" t="s">
        <v>442</v>
      </c>
      <c r="G45" s="131" t="s">
        <v>442</v>
      </c>
      <c r="H45" s="51" t="s">
        <v>112</v>
      </c>
      <c r="I45" s="51" t="s">
        <v>347</v>
      </c>
      <c r="J45" s="51" t="s">
        <v>304</v>
      </c>
      <c r="K45" s="51" t="s">
        <v>444</v>
      </c>
      <c r="L45" s="150"/>
    </row>
    <row r="46" customFormat="false" ht="24" hidden="false" customHeight="true" outlineLevel="0" collapsed="false">
      <c r="A46" s="54" t="n">
        <v>22</v>
      </c>
      <c r="B46" s="51" t="s">
        <v>491</v>
      </c>
      <c r="C46" s="51" t="s">
        <v>492</v>
      </c>
      <c r="D46" s="51" t="s">
        <v>420</v>
      </c>
      <c r="E46" s="54" t="n">
        <v>43272</v>
      </c>
      <c r="F46" s="131" t="s">
        <v>442</v>
      </c>
      <c r="G46" s="131" t="s">
        <v>442</v>
      </c>
      <c r="H46" s="51" t="s">
        <v>112</v>
      </c>
      <c r="I46" s="51" t="s">
        <v>443</v>
      </c>
      <c r="J46" s="51" t="s">
        <v>443</v>
      </c>
      <c r="K46" s="51" t="s">
        <v>444</v>
      </c>
      <c r="L46" s="150"/>
    </row>
    <row r="47" customFormat="false" ht="24" hidden="false" customHeight="true" outlineLevel="0" collapsed="false">
      <c r="A47" s="54" t="n">
        <v>23</v>
      </c>
      <c r="B47" s="51" t="s">
        <v>493</v>
      </c>
      <c r="C47" s="51" t="s">
        <v>494</v>
      </c>
      <c r="D47" s="51" t="s">
        <v>420</v>
      </c>
      <c r="E47" s="54" t="n">
        <v>16912</v>
      </c>
      <c r="F47" s="131" t="s">
        <v>442</v>
      </c>
      <c r="G47" s="131" t="s">
        <v>442</v>
      </c>
      <c r="H47" s="51" t="s">
        <v>112</v>
      </c>
      <c r="I47" s="51" t="s">
        <v>347</v>
      </c>
      <c r="J47" s="51" t="s">
        <v>304</v>
      </c>
      <c r="K47" s="51" t="s">
        <v>444</v>
      </c>
      <c r="L47" s="150"/>
    </row>
    <row r="48" customFormat="false" ht="24" hidden="false" customHeight="true" outlineLevel="0" collapsed="false">
      <c r="A48" s="54" t="n">
        <v>24</v>
      </c>
      <c r="B48" s="51" t="s">
        <v>495</v>
      </c>
      <c r="C48" s="51" t="s">
        <v>496</v>
      </c>
      <c r="D48" s="51" t="s">
        <v>420</v>
      </c>
      <c r="E48" s="54" t="n">
        <v>21153.33</v>
      </c>
      <c r="F48" s="131" t="s">
        <v>442</v>
      </c>
      <c r="G48" s="131" t="s">
        <v>442</v>
      </c>
      <c r="H48" s="51" t="s">
        <v>112</v>
      </c>
      <c r="I48" s="51" t="s">
        <v>347</v>
      </c>
      <c r="J48" s="51" t="s">
        <v>304</v>
      </c>
      <c r="K48" s="51" t="s">
        <v>444</v>
      </c>
      <c r="L48" s="150"/>
    </row>
    <row r="49" customFormat="false" ht="24" hidden="false" customHeight="true" outlineLevel="0" collapsed="false">
      <c r="A49" s="54" t="n">
        <v>25</v>
      </c>
      <c r="B49" s="51" t="s">
        <v>497</v>
      </c>
      <c r="C49" s="51" t="s">
        <v>498</v>
      </c>
      <c r="D49" s="51" t="s">
        <v>420</v>
      </c>
      <c r="E49" s="54" t="n">
        <v>43638</v>
      </c>
      <c r="F49" s="131" t="s">
        <v>442</v>
      </c>
      <c r="G49" s="131" t="s">
        <v>442</v>
      </c>
      <c r="H49" s="51" t="s">
        <v>112</v>
      </c>
      <c r="I49" s="51" t="s">
        <v>347</v>
      </c>
      <c r="J49" s="51" t="s">
        <v>304</v>
      </c>
      <c r="K49" s="51" t="s">
        <v>444</v>
      </c>
      <c r="L49" s="150"/>
    </row>
    <row r="50" customFormat="false" ht="24" hidden="false" customHeight="true" outlineLevel="0" collapsed="false">
      <c r="A50" s="54" t="n">
        <v>26</v>
      </c>
      <c r="B50" s="51" t="s">
        <v>499</v>
      </c>
      <c r="C50" s="51" t="s">
        <v>500</v>
      </c>
      <c r="D50" s="51" t="s">
        <v>420</v>
      </c>
      <c r="E50" s="54" t="n">
        <v>98028</v>
      </c>
      <c r="F50" s="131" t="s">
        <v>442</v>
      </c>
      <c r="G50" s="131" t="s">
        <v>442</v>
      </c>
      <c r="H50" s="51" t="s">
        <v>112</v>
      </c>
      <c r="I50" s="51" t="s">
        <v>347</v>
      </c>
      <c r="J50" s="51" t="s">
        <v>443</v>
      </c>
      <c r="K50" s="51" t="s">
        <v>444</v>
      </c>
      <c r="L50" s="150"/>
    </row>
    <row r="51" customFormat="false" ht="24" hidden="false" customHeight="true" outlineLevel="0" collapsed="false">
      <c r="A51" s="54" t="n">
        <v>27</v>
      </c>
      <c r="B51" s="51" t="s">
        <v>499</v>
      </c>
      <c r="C51" s="51" t="s">
        <v>500</v>
      </c>
      <c r="D51" s="51" t="s">
        <v>420</v>
      </c>
      <c r="E51" s="54" t="n">
        <v>48307.33</v>
      </c>
      <c r="F51" s="131" t="s">
        <v>442</v>
      </c>
      <c r="G51" s="131" t="s">
        <v>442</v>
      </c>
      <c r="H51" s="51" t="s">
        <v>112</v>
      </c>
      <c r="I51" s="51" t="s">
        <v>347</v>
      </c>
      <c r="J51" s="51" t="s">
        <v>443</v>
      </c>
      <c r="K51" s="51" t="s">
        <v>444</v>
      </c>
      <c r="L51" s="150"/>
    </row>
    <row r="52" customFormat="false" ht="24" hidden="false" customHeight="true" outlineLevel="0" collapsed="false">
      <c r="A52" s="54" t="n">
        <v>28</v>
      </c>
      <c r="B52" s="51" t="s">
        <v>499</v>
      </c>
      <c r="C52" s="51" t="s">
        <v>500</v>
      </c>
      <c r="D52" s="51" t="s">
        <v>420</v>
      </c>
      <c r="E52" s="54" t="n">
        <v>277468</v>
      </c>
      <c r="F52" s="131" t="s">
        <v>442</v>
      </c>
      <c r="G52" s="131" t="s">
        <v>442</v>
      </c>
      <c r="H52" s="51" t="s">
        <v>112</v>
      </c>
      <c r="I52" s="51" t="s">
        <v>347</v>
      </c>
      <c r="J52" s="51" t="s">
        <v>443</v>
      </c>
      <c r="K52" s="51" t="s">
        <v>444</v>
      </c>
      <c r="L52" s="150"/>
    </row>
    <row r="53" customFormat="false" ht="24" hidden="false" customHeight="true" outlineLevel="0" collapsed="false">
      <c r="A53" s="54" t="n">
        <v>29</v>
      </c>
      <c r="B53" s="51" t="s">
        <v>501</v>
      </c>
      <c r="C53" s="51" t="s">
        <v>502</v>
      </c>
      <c r="D53" s="51" t="s">
        <v>420</v>
      </c>
      <c r="E53" s="54" t="n">
        <v>56425.33</v>
      </c>
      <c r="F53" s="131" t="s">
        <v>442</v>
      </c>
      <c r="G53" s="131" t="s">
        <v>442</v>
      </c>
      <c r="H53" s="51" t="s">
        <v>112</v>
      </c>
      <c r="I53" s="51" t="s">
        <v>347</v>
      </c>
      <c r="J53" s="98" t="s">
        <v>347</v>
      </c>
      <c r="K53" s="51" t="s">
        <v>444</v>
      </c>
      <c r="L53" s="151"/>
    </row>
    <row r="54" customFormat="false" ht="24" hidden="false" customHeight="true" outlineLevel="0" collapsed="false">
      <c r="A54" s="54" t="n">
        <v>30</v>
      </c>
      <c r="B54" s="51" t="s">
        <v>503</v>
      </c>
      <c r="C54" s="51" t="s">
        <v>502</v>
      </c>
      <c r="D54" s="51" t="s">
        <v>420</v>
      </c>
      <c r="E54" s="54" t="n">
        <v>42409.33</v>
      </c>
      <c r="F54" s="131" t="s">
        <v>442</v>
      </c>
      <c r="G54" s="131" t="s">
        <v>442</v>
      </c>
      <c r="H54" s="51" t="s">
        <v>112</v>
      </c>
      <c r="I54" s="51" t="s">
        <v>347</v>
      </c>
      <c r="J54" s="98" t="s">
        <v>347</v>
      </c>
      <c r="K54" s="51" t="s">
        <v>444</v>
      </c>
      <c r="L54" s="151"/>
    </row>
    <row r="55" customFormat="false" ht="24" hidden="false" customHeight="true" outlineLevel="0" collapsed="false">
      <c r="A55" s="54" t="n">
        <v>31</v>
      </c>
      <c r="B55" s="51" t="s">
        <v>503</v>
      </c>
      <c r="C55" s="51" t="s">
        <v>502</v>
      </c>
      <c r="D55" s="51" t="s">
        <v>420</v>
      </c>
      <c r="E55" s="54" t="n">
        <v>66666.67</v>
      </c>
      <c r="F55" s="131" t="s">
        <v>442</v>
      </c>
      <c r="G55" s="131" t="s">
        <v>442</v>
      </c>
      <c r="H55" s="51" t="s">
        <v>112</v>
      </c>
      <c r="I55" s="51" t="s">
        <v>347</v>
      </c>
      <c r="J55" s="98" t="s">
        <v>347</v>
      </c>
      <c r="K55" s="51" t="s">
        <v>444</v>
      </c>
      <c r="L55" s="151"/>
    </row>
    <row r="56" customFormat="false" ht="24" hidden="false" customHeight="true" outlineLevel="0" collapsed="false">
      <c r="A56" s="54" t="n">
        <v>32</v>
      </c>
      <c r="B56" s="51" t="s">
        <v>504</v>
      </c>
      <c r="C56" s="51" t="s">
        <v>502</v>
      </c>
      <c r="D56" s="51" t="s">
        <v>420</v>
      </c>
      <c r="E56" s="54" t="n">
        <v>46187.33</v>
      </c>
      <c r="F56" s="131" t="s">
        <v>442</v>
      </c>
      <c r="G56" s="131" t="s">
        <v>442</v>
      </c>
      <c r="H56" s="51" t="s">
        <v>112</v>
      </c>
      <c r="I56" s="51" t="s">
        <v>347</v>
      </c>
      <c r="J56" s="98" t="s">
        <v>347</v>
      </c>
      <c r="K56" s="51" t="s">
        <v>444</v>
      </c>
      <c r="L56" s="151"/>
    </row>
    <row r="57" customFormat="false" ht="18.75" hidden="false" customHeight="true" outlineLevel="0" collapsed="false">
      <c r="A57" s="152" t="s">
        <v>505</v>
      </c>
      <c r="B57" s="152"/>
      <c r="C57" s="132" t="n">
        <v>32</v>
      </c>
      <c r="D57" s="132"/>
      <c r="E57" s="132" t="n">
        <f aca="false">SUM(E25:E56)</f>
        <v>1449839.31</v>
      </c>
      <c r="F57" s="132"/>
      <c r="G57" s="132"/>
      <c r="H57" s="132"/>
      <c r="I57" s="132"/>
      <c r="J57" s="132"/>
      <c r="K57" s="132"/>
      <c r="L57" s="132"/>
    </row>
    <row r="58" customFormat="false" ht="18.75" hidden="false" customHeight="true" outlineLevel="0" collapsed="false">
      <c r="A58" s="134" t="s">
        <v>506</v>
      </c>
      <c r="B58" s="134"/>
      <c r="C58" s="135" t="n">
        <f aca="false">C7+C23+C57</f>
        <v>44</v>
      </c>
      <c r="D58" s="136"/>
      <c r="E58" s="135" t="n">
        <f aca="false">E7+E23+E57</f>
        <v>2967311.97</v>
      </c>
      <c r="F58" s="136"/>
      <c r="G58" s="136"/>
      <c r="H58" s="136"/>
      <c r="I58" s="136"/>
      <c r="J58" s="136"/>
      <c r="K58" s="136"/>
      <c r="L58" s="136"/>
    </row>
  </sheetData>
  <mergeCells count="24">
    <mergeCell ref="A2:L2"/>
    <mergeCell ref="A3:A4"/>
    <mergeCell ref="B3:B4"/>
    <mergeCell ref="C3:C4"/>
    <mergeCell ref="D3:G3"/>
    <mergeCell ref="H3:J3"/>
    <mergeCell ref="K3:K4"/>
    <mergeCell ref="L3:L4"/>
    <mergeCell ref="A5:L5"/>
    <mergeCell ref="A7:B7"/>
    <mergeCell ref="A8:L8"/>
    <mergeCell ref="A12:A14"/>
    <mergeCell ref="B12:B14"/>
    <mergeCell ref="C12:C14"/>
    <mergeCell ref="D12:D14"/>
    <mergeCell ref="H12:H14"/>
    <mergeCell ref="I12:I14"/>
    <mergeCell ref="J12:J14"/>
    <mergeCell ref="K12:K14"/>
    <mergeCell ref="L12:L14"/>
    <mergeCell ref="A23:B23"/>
    <mergeCell ref="A24:L24"/>
    <mergeCell ref="A57:B57"/>
    <mergeCell ref="A58:B58"/>
  </mergeCells>
  <printOptions headings="false" gridLines="false" gridLinesSet="true" horizontalCentered="true" verticalCentered="false"/>
  <pageMargins left="0.640277777777778" right="0.35416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8" activeCellId="0" sqref="A18:P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2.12"/>
    <col collapsed="false" customWidth="true" hidden="false" outlineLevel="0" max="3" min="3" style="78" width="14.99"/>
    <col collapsed="false" customWidth="true" hidden="false" outlineLevel="0" max="4" min="4" style="78" width="7.74"/>
    <col collapsed="false" customWidth="true" hidden="false" outlineLevel="0" max="5" min="5" style="78" width="10.24"/>
    <col collapsed="false" customWidth="true" hidden="false" outlineLevel="0" max="6" min="6" style="78" width="9.99"/>
    <col collapsed="false" customWidth="true" hidden="false" outlineLevel="0" max="7" min="7" style="78" width="8.36"/>
    <col collapsed="false" customWidth="true" hidden="false" outlineLevel="0" max="8" min="8" style="78" width="13.49"/>
    <col collapsed="false" customWidth="true" hidden="false" outlineLevel="0" max="9" min="9" style="78" width="10.87"/>
    <col collapsed="false" customWidth="true" hidden="false" outlineLevel="0" max="10" min="10" style="78" width="11.62"/>
    <col collapsed="false" customWidth="true" hidden="false" outlineLevel="0" max="11" min="11" style="78" width="10.99"/>
    <col collapsed="false" customWidth="true" hidden="false" outlineLevel="0" max="12" min="12" style="78" width="7.24"/>
    <col collapsed="false" customWidth="false" hidden="false" outlineLevel="0" max="257" min="13" style="78" width="8.99"/>
  </cols>
  <sheetData>
    <row r="1" customFormat="false" ht="21" hidden="false" customHeight="false" outlineLevel="0" collapsed="false">
      <c r="B1" s="139" t="s">
        <v>507</v>
      </c>
    </row>
    <row r="2" customFormat="false" ht="23.25" hidden="false" customHeight="true" outlineLevel="0" collapsed="false">
      <c r="A2" s="34" t="s">
        <v>50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5" hidden="false" customHeight="true" outlineLevel="0" collapsed="false">
      <c r="A4" s="11" t="s">
        <v>23</v>
      </c>
      <c r="B4" s="11" t="s">
        <v>435</v>
      </c>
      <c r="C4" s="11" t="s">
        <v>436</v>
      </c>
      <c r="D4" s="11" t="s">
        <v>33</v>
      </c>
      <c r="E4" s="11"/>
      <c r="F4" s="11"/>
      <c r="G4" s="11"/>
      <c r="H4" s="11" t="s">
        <v>34</v>
      </c>
      <c r="I4" s="11"/>
      <c r="J4" s="11"/>
      <c r="K4" s="141" t="s">
        <v>35</v>
      </c>
      <c r="L4" s="142" t="s">
        <v>36</v>
      </c>
    </row>
    <row r="5" customFormat="false" ht="39" hidden="false" customHeight="false" outlineLevel="0" collapsed="false">
      <c r="A5" s="11"/>
      <c r="B5" s="11"/>
      <c r="C5" s="11"/>
      <c r="D5" s="11" t="s">
        <v>37</v>
      </c>
      <c r="E5" s="144" t="s">
        <v>38</v>
      </c>
      <c r="F5" s="11" t="s">
        <v>39</v>
      </c>
      <c r="G5" s="141" t="s">
        <v>40</v>
      </c>
      <c r="H5" s="141" t="s">
        <v>509</v>
      </c>
      <c r="I5" s="141" t="s">
        <v>42</v>
      </c>
      <c r="J5" s="141" t="s">
        <v>43</v>
      </c>
      <c r="K5" s="141"/>
      <c r="L5" s="142"/>
    </row>
    <row r="6" customFormat="false" ht="15.75" hidden="false" customHeight="true" outlineLevel="0" collapsed="false">
      <c r="A6" s="41" t="s">
        <v>4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24.75" hidden="false" customHeight="true" outlineLevel="0" collapsed="false">
      <c r="A7" s="72" t="n">
        <v>1</v>
      </c>
      <c r="B7" s="154" t="s">
        <v>510</v>
      </c>
      <c r="C7" s="66" t="s">
        <v>511</v>
      </c>
      <c r="D7" s="66" t="s">
        <v>61</v>
      </c>
      <c r="E7" s="155" t="n">
        <v>6240</v>
      </c>
      <c r="F7" s="62" t="n">
        <v>12476</v>
      </c>
      <c r="G7" s="156" t="s">
        <v>424</v>
      </c>
      <c r="H7" s="66" t="s">
        <v>312</v>
      </c>
      <c r="I7" s="66" t="s">
        <v>512</v>
      </c>
      <c r="J7" s="66" t="s">
        <v>513</v>
      </c>
      <c r="K7" s="154" t="s">
        <v>514</v>
      </c>
      <c r="L7" s="157"/>
    </row>
    <row r="8" customFormat="false" ht="24.75" hidden="false" customHeight="true" outlineLevel="0" collapsed="false">
      <c r="A8" s="158" t="n">
        <v>2</v>
      </c>
      <c r="B8" s="154" t="s">
        <v>510</v>
      </c>
      <c r="C8" s="159" t="s">
        <v>515</v>
      </c>
      <c r="D8" s="66" t="s">
        <v>61</v>
      </c>
      <c r="E8" s="155" t="n">
        <v>190260</v>
      </c>
      <c r="F8" s="66" t="s">
        <v>516</v>
      </c>
      <c r="G8" s="66" t="s">
        <v>516</v>
      </c>
      <c r="H8" s="66" t="s">
        <v>312</v>
      </c>
      <c r="I8" s="66" t="s">
        <v>144</v>
      </c>
      <c r="J8" s="66" t="s">
        <v>418</v>
      </c>
      <c r="K8" s="154" t="s">
        <v>514</v>
      </c>
      <c r="L8" s="157"/>
    </row>
    <row r="9" customFormat="false" ht="24.75" hidden="false" customHeight="true" outlineLevel="0" collapsed="false">
      <c r="A9" s="72" t="n">
        <v>3</v>
      </c>
      <c r="B9" s="154" t="s">
        <v>510</v>
      </c>
      <c r="C9" s="159" t="s">
        <v>517</v>
      </c>
      <c r="D9" s="66" t="s">
        <v>61</v>
      </c>
      <c r="E9" s="155" t="n">
        <v>79193</v>
      </c>
      <c r="F9" s="66" t="s">
        <v>516</v>
      </c>
      <c r="G9" s="66" t="s">
        <v>516</v>
      </c>
      <c r="H9" s="66" t="s">
        <v>312</v>
      </c>
      <c r="I9" s="66" t="s">
        <v>49</v>
      </c>
      <c r="J9" s="66" t="s">
        <v>418</v>
      </c>
      <c r="K9" s="154" t="s">
        <v>514</v>
      </c>
      <c r="L9" s="157"/>
    </row>
    <row r="10" customFormat="false" ht="24.75" hidden="false" customHeight="true" outlineLevel="0" collapsed="false">
      <c r="A10" s="158" t="n">
        <v>4</v>
      </c>
      <c r="B10" s="154" t="s">
        <v>510</v>
      </c>
      <c r="C10" s="159" t="s">
        <v>518</v>
      </c>
      <c r="D10" s="66" t="s">
        <v>61</v>
      </c>
      <c r="E10" s="155" t="n">
        <f aca="false">2.14/0.0015</f>
        <v>1426.66666666667</v>
      </c>
      <c r="F10" s="66" t="s">
        <v>516</v>
      </c>
      <c r="G10" s="66" t="s">
        <v>516</v>
      </c>
      <c r="H10" s="66" t="s">
        <v>312</v>
      </c>
      <c r="I10" s="66" t="s">
        <v>512</v>
      </c>
      <c r="J10" s="66" t="s">
        <v>418</v>
      </c>
      <c r="K10" s="154" t="s">
        <v>514</v>
      </c>
      <c r="L10" s="157"/>
    </row>
    <row r="11" customFormat="false" ht="24.75" hidden="false" customHeight="true" outlineLevel="0" collapsed="false">
      <c r="A11" s="72" t="n">
        <v>5</v>
      </c>
      <c r="B11" s="154" t="s">
        <v>510</v>
      </c>
      <c r="C11" s="159" t="s">
        <v>519</v>
      </c>
      <c r="D11" s="66" t="s">
        <v>61</v>
      </c>
      <c r="E11" s="155" t="n">
        <v>74226</v>
      </c>
      <c r="F11" s="62" t="n">
        <v>157443</v>
      </c>
      <c r="G11" s="156" t="s">
        <v>520</v>
      </c>
      <c r="H11" s="66" t="s">
        <v>312</v>
      </c>
      <c r="I11" s="66" t="s">
        <v>512</v>
      </c>
      <c r="J11" s="66" t="s">
        <v>521</v>
      </c>
      <c r="K11" s="154" t="s">
        <v>514</v>
      </c>
      <c r="L11" s="157"/>
    </row>
    <row r="12" customFormat="false" ht="24.75" hidden="false" customHeight="true" outlineLevel="0" collapsed="false">
      <c r="A12" s="158" t="n">
        <v>6</v>
      </c>
      <c r="B12" s="154" t="s">
        <v>510</v>
      </c>
      <c r="C12" s="159" t="s">
        <v>522</v>
      </c>
      <c r="D12" s="66" t="s">
        <v>61</v>
      </c>
      <c r="E12" s="155" t="n">
        <v>746</v>
      </c>
      <c r="F12" s="66" t="s">
        <v>516</v>
      </c>
      <c r="G12" s="66" t="s">
        <v>516</v>
      </c>
      <c r="H12" s="66" t="s">
        <v>312</v>
      </c>
      <c r="I12" s="66" t="s">
        <v>512</v>
      </c>
      <c r="J12" s="66" t="s">
        <v>418</v>
      </c>
      <c r="K12" s="154" t="s">
        <v>514</v>
      </c>
      <c r="L12" s="157"/>
    </row>
    <row r="13" customFormat="false" ht="24.75" hidden="false" customHeight="true" outlineLevel="0" collapsed="false">
      <c r="A13" s="72" t="n">
        <v>7</v>
      </c>
      <c r="B13" s="154" t="s">
        <v>523</v>
      </c>
      <c r="C13" s="66" t="s">
        <v>524</v>
      </c>
      <c r="D13" s="66" t="s">
        <v>61</v>
      </c>
      <c r="E13" s="155" t="n">
        <v>1231</v>
      </c>
      <c r="F13" s="62" t="n">
        <v>6864</v>
      </c>
      <c r="G13" s="156" t="s">
        <v>525</v>
      </c>
      <c r="H13" s="66" t="s">
        <v>312</v>
      </c>
      <c r="I13" s="66" t="s">
        <v>512</v>
      </c>
      <c r="J13" s="66" t="s">
        <v>526</v>
      </c>
      <c r="K13" s="154" t="s">
        <v>514</v>
      </c>
      <c r="L13" s="157"/>
    </row>
    <row r="14" customFormat="false" ht="24.75" hidden="false" customHeight="true" outlineLevel="0" collapsed="false">
      <c r="A14" s="158" t="n">
        <v>8</v>
      </c>
      <c r="B14" s="154" t="s">
        <v>523</v>
      </c>
      <c r="C14" s="66" t="s">
        <v>527</v>
      </c>
      <c r="D14" s="66" t="s">
        <v>61</v>
      </c>
      <c r="E14" s="155" t="n">
        <v>11618</v>
      </c>
      <c r="F14" s="62" t="n">
        <v>23236</v>
      </c>
      <c r="G14" s="156" t="s">
        <v>424</v>
      </c>
      <c r="H14" s="66" t="s">
        <v>312</v>
      </c>
      <c r="I14" s="66" t="s">
        <v>512</v>
      </c>
      <c r="J14" s="66" t="s">
        <v>528</v>
      </c>
      <c r="K14" s="154" t="s">
        <v>514</v>
      </c>
      <c r="L14" s="157"/>
    </row>
    <row r="15" customFormat="false" ht="24.75" hidden="false" customHeight="true" outlineLevel="0" collapsed="false">
      <c r="A15" s="72" t="n">
        <v>9</v>
      </c>
      <c r="B15" s="154" t="s">
        <v>523</v>
      </c>
      <c r="C15" s="66" t="s">
        <v>529</v>
      </c>
      <c r="D15" s="66" t="s">
        <v>61</v>
      </c>
      <c r="E15" s="155" t="n">
        <v>1865</v>
      </c>
      <c r="F15" s="62" t="n">
        <v>3600</v>
      </c>
      <c r="G15" s="156" t="s">
        <v>530</v>
      </c>
      <c r="H15" s="66" t="s">
        <v>312</v>
      </c>
      <c r="I15" s="66" t="s">
        <v>512</v>
      </c>
      <c r="J15" s="66" t="s">
        <v>531</v>
      </c>
      <c r="K15" s="154" t="s">
        <v>514</v>
      </c>
      <c r="L15" s="157"/>
    </row>
    <row r="16" customFormat="false" ht="24.75" hidden="false" customHeight="true" outlineLevel="0" collapsed="false">
      <c r="A16" s="158" t="n">
        <v>10</v>
      </c>
      <c r="B16" s="154" t="s">
        <v>532</v>
      </c>
      <c r="C16" s="66" t="s">
        <v>533</v>
      </c>
      <c r="D16" s="66" t="s">
        <v>61</v>
      </c>
      <c r="E16" s="155" t="n">
        <v>17473</v>
      </c>
      <c r="F16" s="66" t="s">
        <v>516</v>
      </c>
      <c r="G16" s="66" t="s">
        <v>516</v>
      </c>
      <c r="H16" s="66" t="s">
        <v>312</v>
      </c>
      <c r="I16" s="66" t="s">
        <v>512</v>
      </c>
      <c r="J16" s="66" t="s">
        <v>418</v>
      </c>
      <c r="K16" s="154" t="s">
        <v>514</v>
      </c>
      <c r="L16" s="157"/>
    </row>
    <row r="17" customFormat="false" ht="24.75" hidden="false" customHeight="true" outlineLevel="0" collapsed="false">
      <c r="A17" s="72" t="n">
        <v>11</v>
      </c>
      <c r="B17" s="154" t="s">
        <v>532</v>
      </c>
      <c r="C17" s="66" t="s">
        <v>534</v>
      </c>
      <c r="D17" s="66" t="s">
        <v>61</v>
      </c>
      <c r="E17" s="155" t="n">
        <v>6653</v>
      </c>
      <c r="F17" s="66" t="s">
        <v>516</v>
      </c>
      <c r="G17" s="66" t="s">
        <v>516</v>
      </c>
      <c r="H17" s="66" t="s">
        <v>312</v>
      </c>
      <c r="I17" s="66" t="s">
        <v>512</v>
      </c>
      <c r="J17" s="66" t="s">
        <v>418</v>
      </c>
      <c r="K17" s="154" t="s">
        <v>514</v>
      </c>
      <c r="L17" s="157"/>
    </row>
    <row r="18" customFormat="false" ht="24.75" hidden="false" customHeight="true" outlineLevel="0" collapsed="false">
      <c r="A18" s="72" t="n">
        <v>12</v>
      </c>
      <c r="B18" s="154" t="s">
        <v>532</v>
      </c>
      <c r="C18" s="66" t="s">
        <v>535</v>
      </c>
      <c r="D18" s="66" t="s">
        <v>61</v>
      </c>
      <c r="E18" s="155" t="n">
        <v>229333</v>
      </c>
      <c r="F18" s="66" t="s">
        <v>516</v>
      </c>
      <c r="G18" s="66" t="s">
        <v>516</v>
      </c>
      <c r="H18" s="14" t="s">
        <v>315</v>
      </c>
      <c r="I18" s="66" t="s">
        <v>144</v>
      </c>
      <c r="J18" s="66" t="s">
        <v>418</v>
      </c>
      <c r="K18" s="154" t="s">
        <v>514</v>
      </c>
      <c r="L18" s="157"/>
    </row>
    <row r="19" customFormat="false" ht="24.75" hidden="false" customHeight="true" outlineLevel="0" collapsed="false">
      <c r="A19" s="158" t="n">
        <v>13</v>
      </c>
      <c r="B19" s="154" t="s">
        <v>532</v>
      </c>
      <c r="C19" s="66" t="s">
        <v>536</v>
      </c>
      <c r="D19" s="66" t="s">
        <v>61</v>
      </c>
      <c r="E19" s="155" t="n">
        <f aca="false">77.03/0.0015</f>
        <v>51353.3333333333</v>
      </c>
      <c r="F19" s="66" t="s">
        <v>516</v>
      </c>
      <c r="G19" s="66" t="s">
        <v>516</v>
      </c>
      <c r="H19" s="14" t="s">
        <v>315</v>
      </c>
      <c r="I19" s="66" t="s">
        <v>144</v>
      </c>
      <c r="J19" s="66" t="s">
        <v>418</v>
      </c>
      <c r="K19" s="154" t="s">
        <v>514</v>
      </c>
      <c r="L19" s="157"/>
    </row>
    <row r="20" customFormat="false" ht="24.75" hidden="false" customHeight="true" outlineLevel="0" collapsed="false">
      <c r="A20" s="72" t="n">
        <v>14</v>
      </c>
      <c r="B20" s="154" t="s">
        <v>532</v>
      </c>
      <c r="C20" s="66" t="s">
        <v>537</v>
      </c>
      <c r="D20" s="66" t="s">
        <v>61</v>
      </c>
      <c r="E20" s="155" t="n">
        <v>24437.1</v>
      </c>
      <c r="F20" s="62" t="n">
        <v>31961.7</v>
      </c>
      <c r="G20" s="62" t="n">
        <v>1.8</v>
      </c>
      <c r="H20" s="66" t="s">
        <v>312</v>
      </c>
      <c r="I20" s="66" t="s">
        <v>512</v>
      </c>
      <c r="J20" s="66" t="s">
        <v>538</v>
      </c>
      <c r="K20" s="154" t="s">
        <v>514</v>
      </c>
      <c r="L20" s="157"/>
    </row>
    <row r="21" customFormat="false" ht="24.75" hidden="false" customHeight="true" outlineLevel="0" collapsed="false">
      <c r="A21" s="158" t="n">
        <v>15</v>
      </c>
      <c r="B21" s="154" t="s">
        <v>539</v>
      </c>
      <c r="C21" s="66" t="s">
        <v>540</v>
      </c>
      <c r="D21" s="66" t="s">
        <v>61</v>
      </c>
      <c r="E21" s="155" t="n">
        <v>358072</v>
      </c>
      <c r="F21" s="66" t="s">
        <v>516</v>
      </c>
      <c r="G21" s="66" t="s">
        <v>516</v>
      </c>
      <c r="H21" s="66" t="s">
        <v>312</v>
      </c>
      <c r="I21" s="66" t="s">
        <v>512</v>
      </c>
      <c r="J21" s="66" t="s">
        <v>418</v>
      </c>
      <c r="K21" s="154" t="s">
        <v>514</v>
      </c>
      <c r="L21" s="157"/>
    </row>
    <row r="22" customFormat="false" ht="24.75" hidden="false" customHeight="true" outlineLevel="0" collapsed="false">
      <c r="A22" s="72" t="n">
        <v>16</v>
      </c>
      <c r="B22" s="154" t="s">
        <v>539</v>
      </c>
      <c r="C22" s="66" t="s">
        <v>541</v>
      </c>
      <c r="D22" s="66" t="s">
        <v>61</v>
      </c>
      <c r="E22" s="155" t="n">
        <v>19333</v>
      </c>
      <c r="F22" s="66" t="s">
        <v>516</v>
      </c>
      <c r="G22" s="66" t="s">
        <v>516</v>
      </c>
      <c r="H22" s="66" t="s">
        <v>312</v>
      </c>
      <c r="I22" s="66" t="s">
        <v>512</v>
      </c>
      <c r="J22" s="66" t="s">
        <v>418</v>
      </c>
      <c r="K22" s="154" t="s">
        <v>514</v>
      </c>
      <c r="L22" s="157"/>
    </row>
    <row r="23" customFormat="false" ht="24.75" hidden="false" customHeight="true" outlineLevel="0" collapsed="false">
      <c r="A23" s="158" t="n">
        <v>17</v>
      </c>
      <c r="B23" s="154" t="s">
        <v>539</v>
      </c>
      <c r="C23" s="66" t="s">
        <v>542</v>
      </c>
      <c r="D23" s="66" t="s">
        <v>61</v>
      </c>
      <c r="E23" s="155" t="n">
        <v>693120</v>
      </c>
      <c r="F23" s="66" t="s">
        <v>516</v>
      </c>
      <c r="G23" s="66" t="s">
        <v>516</v>
      </c>
      <c r="H23" s="66" t="s">
        <v>312</v>
      </c>
      <c r="I23" s="66" t="s">
        <v>512</v>
      </c>
      <c r="J23" s="66" t="s">
        <v>418</v>
      </c>
      <c r="K23" s="154" t="s">
        <v>514</v>
      </c>
      <c r="L23" s="157"/>
    </row>
    <row r="24" customFormat="false" ht="24.75" hidden="false" customHeight="true" outlineLevel="0" collapsed="false">
      <c r="A24" s="72" t="n">
        <v>18</v>
      </c>
      <c r="B24" s="154" t="s">
        <v>543</v>
      </c>
      <c r="C24" s="66" t="s">
        <v>544</v>
      </c>
      <c r="D24" s="66" t="s">
        <v>61</v>
      </c>
      <c r="E24" s="155" t="n">
        <v>51115</v>
      </c>
      <c r="F24" s="155" t="n">
        <v>51115</v>
      </c>
      <c r="G24" s="156" t="s">
        <v>545</v>
      </c>
      <c r="H24" s="66" t="s">
        <v>312</v>
      </c>
      <c r="I24" s="66" t="s">
        <v>512</v>
      </c>
      <c r="J24" s="66" t="s">
        <v>546</v>
      </c>
      <c r="K24" s="154" t="s">
        <v>514</v>
      </c>
      <c r="L24" s="157"/>
    </row>
    <row r="25" customFormat="false" ht="24.75" hidden="false" customHeight="true" outlineLevel="0" collapsed="false">
      <c r="A25" s="158" t="n">
        <v>19</v>
      </c>
      <c r="B25" s="154" t="s">
        <v>543</v>
      </c>
      <c r="C25" s="159" t="s">
        <v>547</v>
      </c>
      <c r="D25" s="66" t="s">
        <v>61</v>
      </c>
      <c r="E25" s="155" t="n">
        <v>199165</v>
      </c>
      <c r="F25" s="66" t="s">
        <v>516</v>
      </c>
      <c r="G25" s="66" t="s">
        <v>516</v>
      </c>
      <c r="H25" s="66" t="s">
        <v>312</v>
      </c>
      <c r="I25" s="66" t="s">
        <v>144</v>
      </c>
      <c r="J25" s="66" t="s">
        <v>418</v>
      </c>
      <c r="K25" s="154" t="s">
        <v>514</v>
      </c>
      <c r="L25" s="157"/>
    </row>
    <row r="26" customFormat="false" ht="24.75" hidden="false" customHeight="true" outlineLevel="0" collapsed="false">
      <c r="A26" s="72" t="n">
        <v>20</v>
      </c>
      <c r="B26" s="154" t="s">
        <v>543</v>
      </c>
      <c r="C26" s="159" t="s">
        <v>548</v>
      </c>
      <c r="D26" s="66" t="s">
        <v>61</v>
      </c>
      <c r="E26" s="155" t="n">
        <v>3099</v>
      </c>
      <c r="F26" s="66" t="s">
        <v>516</v>
      </c>
      <c r="G26" s="66" t="s">
        <v>516</v>
      </c>
      <c r="H26" s="66" t="s">
        <v>312</v>
      </c>
      <c r="I26" s="66" t="s">
        <v>512</v>
      </c>
      <c r="J26" s="66" t="s">
        <v>418</v>
      </c>
      <c r="K26" s="154" t="s">
        <v>514</v>
      </c>
      <c r="L26" s="157"/>
    </row>
    <row r="27" customFormat="false" ht="24.75" hidden="false" customHeight="true" outlineLevel="0" collapsed="false">
      <c r="A27" s="158" t="n">
        <v>21</v>
      </c>
      <c r="B27" s="154" t="s">
        <v>549</v>
      </c>
      <c r="C27" s="66" t="s">
        <v>550</v>
      </c>
      <c r="D27" s="66" t="s">
        <v>61</v>
      </c>
      <c r="E27" s="155" t="n">
        <f aca="false">156.15/0.0015</f>
        <v>104100</v>
      </c>
      <c r="F27" s="66" t="s">
        <v>516</v>
      </c>
      <c r="G27" s="66" t="s">
        <v>516</v>
      </c>
      <c r="H27" s="14" t="s">
        <v>315</v>
      </c>
      <c r="I27" s="66" t="s">
        <v>144</v>
      </c>
      <c r="J27" s="66" t="s">
        <v>418</v>
      </c>
      <c r="K27" s="154" t="s">
        <v>514</v>
      </c>
      <c r="L27" s="157"/>
    </row>
    <row r="28" customFormat="false" ht="24.75" hidden="false" customHeight="true" outlineLevel="0" collapsed="false">
      <c r="A28" s="72" t="n">
        <v>22</v>
      </c>
      <c r="B28" s="154" t="s">
        <v>549</v>
      </c>
      <c r="C28" s="66" t="s">
        <v>551</v>
      </c>
      <c r="D28" s="66" t="s">
        <v>61</v>
      </c>
      <c r="E28" s="155" t="n">
        <f aca="false">14.56/0.0015</f>
        <v>9706.66666666667</v>
      </c>
      <c r="F28" s="62" t="n">
        <v>18987</v>
      </c>
      <c r="G28" s="62" t="n">
        <v>1.96</v>
      </c>
      <c r="H28" s="66" t="s">
        <v>312</v>
      </c>
      <c r="I28" s="66" t="s">
        <v>512</v>
      </c>
      <c r="J28" s="66" t="s">
        <v>552</v>
      </c>
      <c r="K28" s="154" t="s">
        <v>514</v>
      </c>
      <c r="L28" s="157"/>
    </row>
    <row r="29" customFormat="false" ht="24.75" hidden="false" customHeight="true" outlineLevel="0" collapsed="false">
      <c r="A29" s="72" t="n">
        <v>23</v>
      </c>
      <c r="B29" s="154" t="s">
        <v>549</v>
      </c>
      <c r="C29" s="14" t="s">
        <v>553</v>
      </c>
      <c r="D29" s="66" t="s">
        <v>61</v>
      </c>
      <c r="E29" s="155" t="n">
        <f aca="false">60.28/0.0015</f>
        <v>40186.6666666667</v>
      </c>
      <c r="F29" s="66" t="s">
        <v>516</v>
      </c>
      <c r="G29" s="66" t="s">
        <v>516</v>
      </c>
      <c r="H29" s="14" t="s">
        <v>315</v>
      </c>
      <c r="I29" s="66" t="s">
        <v>144</v>
      </c>
      <c r="J29" s="66" t="s">
        <v>418</v>
      </c>
      <c r="K29" s="154" t="s">
        <v>514</v>
      </c>
      <c r="L29" s="157"/>
    </row>
    <row r="30" customFormat="false" ht="24.75" hidden="false" customHeight="true" outlineLevel="0" collapsed="false">
      <c r="A30" s="158" t="n">
        <v>24</v>
      </c>
      <c r="B30" s="154" t="s">
        <v>554</v>
      </c>
      <c r="C30" s="66" t="s">
        <v>555</v>
      </c>
      <c r="D30" s="66" t="s">
        <v>61</v>
      </c>
      <c r="E30" s="155" t="n">
        <f aca="false">130.66/0.0015</f>
        <v>87106.6666666667</v>
      </c>
      <c r="F30" s="62" t="n">
        <f aca="false">87109*2</f>
        <v>174218</v>
      </c>
      <c r="G30" s="62" t="n">
        <v>2</v>
      </c>
      <c r="H30" s="66" t="s">
        <v>312</v>
      </c>
      <c r="I30" s="66" t="s">
        <v>49</v>
      </c>
      <c r="J30" s="66" t="s">
        <v>556</v>
      </c>
      <c r="K30" s="154" t="s">
        <v>514</v>
      </c>
      <c r="L30" s="157"/>
    </row>
    <row r="31" customFormat="false" ht="24.75" hidden="false" customHeight="true" outlineLevel="0" collapsed="false">
      <c r="A31" s="72" t="n">
        <v>25</v>
      </c>
      <c r="B31" s="154" t="s">
        <v>557</v>
      </c>
      <c r="C31" s="66" t="s">
        <v>558</v>
      </c>
      <c r="D31" s="66" t="s">
        <v>61</v>
      </c>
      <c r="E31" s="155" t="n">
        <f aca="false">14.83/0.0015</f>
        <v>9886.66666666667</v>
      </c>
      <c r="F31" s="66" t="s">
        <v>516</v>
      </c>
      <c r="G31" s="66" t="s">
        <v>516</v>
      </c>
      <c r="H31" s="14" t="s">
        <v>315</v>
      </c>
      <c r="I31" s="66" t="s">
        <v>144</v>
      </c>
      <c r="J31" s="66" t="s">
        <v>418</v>
      </c>
      <c r="K31" s="154" t="s">
        <v>514</v>
      </c>
      <c r="L31" s="157"/>
    </row>
    <row r="32" customFormat="false" ht="15.75" hidden="false" customHeight="true" outlineLevel="0" collapsed="false">
      <c r="A32" s="24" t="s">
        <v>439</v>
      </c>
      <c r="B32" s="24"/>
      <c r="C32" s="21" t="n">
        <v>25</v>
      </c>
      <c r="D32" s="79"/>
      <c r="E32" s="160" t="n">
        <f aca="false">SUM(E7:E31)</f>
        <v>2270945.76666667</v>
      </c>
      <c r="F32" s="79"/>
      <c r="G32" s="79"/>
      <c r="H32" s="79"/>
      <c r="I32" s="79"/>
      <c r="J32" s="79"/>
      <c r="K32" s="79"/>
      <c r="L32" s="79"/>
    </row>
    <row r="33" customFormat="false" ht="15.75" hidden="false" customHeight="true" outlineLevel="0" collapsed="false">
      <c r="A33" s="41" t="s">
        <v>19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4.75" hidden="false" customHeight="true" outlineLevel="0" collapsed="false">
      <c r="A34" s="72" t="n">
        <v>1</v>
      </c>
      <c r="B34" s="67" t="s">
        <v>510</v>
      </c>
      <c r="C34" s="66" t="s">
        <v>559</v>
      </c>
      <c r="D34" s="66" t="s">
        <v>560</v>
      </c>
      <c r="E34" s="161" t="n">
        <v>200082.8</v>
      </c>
      <c r="F34" s="62" t="n">
        <v>90468.56</v>
      </c>
      <c r="G34" s="66" t="s">
        <v>516</v>
      </c>
      <c r="H34" s="66" t="s">
        <v>312</v>
      </c>
      <c r="I34" s="66" t="s">
        <v>49</v>
      </c>
      <c r="J34" s="66" t="s">
        <v>418</v>
      </c>
      <c r="K34" s="154" t="s">
        <v>514</v>
      </c>
      <c r="L34" s="70"/>
    </row>
    <row r="35" customFormat="false" ht="24.75" hidden="false" customHeight="true" outlineLevel="0" collapsed="false">
      <c r="A35" s="72" t="n">
        <v>2</v>
      </c>
      <c r="B35" s="67" t="s">
        <v>510</v>
      </c>
      <c r="C35" s="66" t="s">
        <v>559</v>
      </c>
      <c r="D35" s="66" t="s">
        <v>309</v>
      </c>
      <c r="E35" s="161" t="n">
        <v>62490.2</v>
      </c>
      <c r="F35" s="66" t="s">
        <v>516</v>
      </c>
      <c r="G35" s="66" t="s">
        <v>516</v>
      </c>
      <c r="H35" s="66" t="s">
        <v>312</v>
      </c>
      <c r="I35" s="66" t="s">
        <v>49</v>
      </c>
      <c r="J35" s="66" t="s">
        <v>418</v>
      </c>
      <c r="K35" s="154" t="s">
        <v>514</v>
      </c>
      <c r="L35" s="70"/>
    </row>
    <row r="36" customFormat="false" ht="24.75" hidden="false" customHeight="true" outlineLevel="0" collapsed="false">
      <c r="A36" s="72" t="n">
        <v>3</v>
      </c>
      <c r="B36" s="67" t="s">
        <v>532</v>
      </c>
      <c r="C36" s="66" t="s">
        <v>561</v>
      </c>
      <c r="D36" s="66" t="s">
        <v>200</v>
      </c>
      <c r="E36" s="161" t="n">
        <v>27333</v>
      </c>
      <c r="F36" s="66" t="s">
        <v>516</v>
      </c>
      <c r="G36" s="66" t="s">
        <v>516</v>
      </c>
      <c r="H36" s="14" t="s">
        <v>315</v>
      </c>
      <c r="I36" s="66" t="s">
        <v>144</v>
      </c>
      <c r="J36" s="66" t="s">
        <v>418</v>
      </c>
      <c r="K36" s="154" t="s">
        <v>514</v>
      </c>
      <c r="L36" s="70"/>
    </row>
    <row r="37" customFormat="false" ht="24.75" hidden="false" customHeight="true" outlineLevel="0" collapsed="false">
      <c r="A37" s="72" t="n">
        <v>4</v>
      </c>
      <c r="B37" s="67" t="s">
        <v>532</v>
      </c>
      <c r="C37" s="66" t="s">
        <v>561</v>
      </c>
      <c r="D37" s="66" t="s">
        <v>200</v>
      </c>
      <c r="E37" s="161" t="n">
        <v>19340</v>
      </c>
      <c r="F37" s="66" t="s">
        <v>516</v>
      </c>
      <c r="G37" s="66" t="s">
        <v>516</v>
      </c>
      <c r="H37" s="14" t="s">
        <v>315</v>
      </c>
      <c r="I37" s="66" t="s">
        <v>144</v>
      </c>
      <c r="J37" s="66" t="s">
        <v>418</v>
      </c>
      <c r="K37" s="154" t="s">
        <v>514</v>
      </c>
      <c r="L37" s="70"/>
    </row>
    <row r="38" customFormat="false" ht="24.75" hidden="false" customHeight="true" outlineLevel="0" collapsed="false">
      <c r="A38" s="72" t="n">
        <v>5</v>
      </c>
      <c r="B38" s="67" t="s">
        <v>532</v>
      </c>
      <c r="C38" s="66" t="s">
        <v>561</v>
      </c>
      <c r="D38" s="66" t="s">
        <v>200</v>
      </c>
      <c r="E38" s="161" t="n">
        <v>22667</v>
      </c>
      <c r="F38" s="66" t="s">
        <v>516</v>
      </c>
      <c r="G38" s="66" t="s">
        <v>516</v>
      </c>
      <c r="H38" s="14" t="s">
        <v>315</v>
      </c>
      <c r="I38" s="66" t="s">
        <v>144</v>
      </c>
      <c r="J38" s="66" t="s">
        <v>418</v>
      </c>
      <c r="K38" s="154" t="s">
        <v>514</v>
      </c>
      <c r="L38" s="70"/>
    </row>
    <row r="39" customFormat="false" ht="24.75" hidden="false" customHeight="true" outlineLevel="0" collapsed="false">
      <c r="A39" s="72" t="n">
        <v>6</v>
      </c>
      <c r="B39" s="67" t="s">
        <v>539</v>
      </c>
      <c r="C39" s="66" t="s">
        <v>540</v>
      </c>
      <c r="D39" s="66" t="s">
        <v>562</v>
      </c>
      <c r="E39" s="161" t="n">
        <v>122000</v>
      </c>
      <c r="F39" s="66" t="s">
        <v>516</v>
      </c>
      <c r="G39" s="66" t="s">
        <v>516</v>
      </c>
      <c r="H39" s="66" t="s">
        <v>312</v>
      </c>
      <c r="I39" s="66" t="s">
        <v>512</v>
      </c>
      <c r="J39" s="66" t="s">
        <v>418</v>
      </c>
      <c r="K39" s="154" t="s">
        <v>514</v>
      </c>
      <c r="L39" s="70"/>
    </row>
    <row r="40" customFormat="false" ht="24.75" hidden="false" customHeight="true" outlineLevel="0" collapsed="false">
      <c r="A40" s="72" t="n">
        <v>7</v>
      </c>
      <c r="B40" s="77" t="s">
        <v>557</v>
      </c>
      <c r="C40" s="66" t="s">
        <v>563</v>
      </c>
      <c r="D40" s="66" t="s">
        <v>560</v>
      </c>
      <c r="E40" s="162" t="n">
        <f aca="false">567/0.0015</f>
        <v>378000</v>
      </c>
      <c r="F40" s="66" t="s">
        <v>516</v>
      </c>
      <c r="G40" s="66" t="s">
        <v>516</v>
      </c>
      <c r="H40" s="14" t="s">
        <v>315</v>
      </c>
      <c r="I40" s="66" t="s">
        <v>144</v>
      </c>
      <c r="J40" s="66" t="s">
        <v>418</v>
      </c>
      <c r="K40" s="154" t="s">
        <v>514</v>
      </c>
      <c r="L40" s="70"/>
    </row>
    <row r="41" customFormat="false" ht="24.75" hidden="false" customHeight="true" outlineLevel="0" collapsed="false">
      <c r="A41" s="72" t="n">
        <v>8</v>
      </c>
      <c r="B41" s="67" t="s">
        <v>549</v>
      </c>
      <c r="C41" s="66" t="s">
        <v>553</v>
      </c>
      <c r="D41" s="66" t="s">
        <v>240</v>
      </c>
      <c r="E41" s="162" t="n">
        <v>328047</v>
      </c>
      <c r="F41" s="66" t="s">
        <v>516</v>
      </c>
      <c r="G41" s="66" t="s">
        <v>516</v>
      </c>
      <c r="H41" s="66" t="s">
        <v>312</v>
      </c>
      <c r="I41" s="66" t="s">
        <v>144</v>
      </c>
      <c r="J41" s="66" t="s">
        <v>418</v>
      </c>
      <c r="K41" s="154" t="s">
        <v>514</v>
      </c>
      <c r="L41" s="70"/>
    </row>
    <row r="42" customFormat="false" ht="24.75" hidden="false" customHeight="true" outlineLevel="0" collapsed="false">
      <c r="A42" s="72" t="n">
        <v>9</v>
      </c>
      <c r="B42" s="67" t="s">
        <v>549</v>
      </c>
      <c r="C42" s="14" t="s">
        <v>564</v>
      </c>
      <c r="D42" s="66" t="s">
        <v>240</v>
      </c>
      <c r="E42" s="162" t="n">
        <f aca="false">21.11/0.0015</f>
        <v>14073.3333333333</v>
      </c>
      <c r="F42" s="66" t="s">
        <v>516</v>
      </c>
      <c r="G42" s="66" t="s">
        <v>516</v>
      </c>
      <c r="H42" s="14" t="s">
        <v>315</v>
      </c>
      <c r="I42" s="66" t="s">
        <v>144</v>
      </c>
      <c r="J42" s="66" t="s">
        <v>418</v>
      </c>
      <c r="K42" s="154" t="s">
        <v>514</v>
      </c>
      <c r="L42" s="70"/>
    </row>
    <row r="43" customFormat="false" ht="24.75" hidden="false" customHeight="true" outlineLevel="0" collapsed="false">
      <c r="A43" s="72" t="n">
        <v>10</v>
      </c>
      <c r="B43" s="67" t="s">
        <v>543</v>
      </c>
      <c r="C43" s="14" t="s">
        <v>565</v>
      </c>
      <c r="D43" s="14" t="s">
        <v>566</v>
      </c>
      <c r="E43" s="162" t="n">
        <f aca="false">35.74/0.0015</f>
        <v>23826.6666666667</v>
      </c>
      <c r="F43" s="66" t="s">
        <v>516</v>
      </c>
      <c r="G43" s="66" t="s">
        <v>516</v>
      </c>
      <c r="H43" s="14" t="s">
        <v>315</v>
      </c>
      <c r="I43" s="66" t="s">
        <v>144</v>
      </c>
      <c r="J43" s="66" t="s">
        <v>418</v>
      </c>
      <c r="K43" s="154" t="s">
        <v>514</v>
      </c>
      <c r="L43" s="70"/>
    </row>
    <row r="44" customFormat="false" ht="24.75" hidden="false" customHeight="true" outlineLevel="0" collapsed="false">
      <c r="A44" s="72" t="n">
        <v>11</v>
      </c>
      <c r="B44" s="67" t="s">
        <v>543</v>
      </c>
      <c r="C44" s="14" t="s">
        <v>567</v>
      </c>
      <c r="D44" s="14" t="s">
        <v>240</v>
      </c>
      <c r="E44" s="162" t="n">
        <f aca="false">28.38/0.0015</f>
        <v>18920</v>
      </c>
      <c r="F44" s="66" t="s">
        <v>516</v>
      </c>
      <c r="G44" s="66" t="s">
        <v>516</v>
      </c>
      <c r="H44" s="14" t="s">
        <v>315</v>
      </c>
      <c r="I44" s="66" t="s">
        <v>144</v>
      </c>
      <c r="J44" s="66" t="s">
        <v>418</v>
      </c>
      <c r="K44" s="154" t="s">
        <v>514</v>
      </c>
      <c r="L44" s="70"/>
    </row>
    <row r="45" customFormat="false" ht="24.75" hidden="false" customHeight="true" outlineLevel="0" collapsed="false">
      <c r="A45" s="72" t="n">
        <v>12</v>
      </c>
      <c r="B45" s="67" t="s">
        <v>543</v>
      </c>
      <c r="C45" s="14" t="s">
        <v>568</v>
      </c>
      <c r="D45" s="14" t="s">
        <v>240</v>
      </c>
      <c r="E45" s="162" t="n">
        <f aca="false">13.45/0.0015</f>
        <v>8966.66666666667</v>
      </c>
      <c r="F45" s="66" t="s">
        <v>516</v>
      </c>
      <c r="G45" s="66" t="s">
        <v>516</v>
      </c>
      <c r="H45" s="14" t="s">
        <v>315</v>
      </c>
      <c r="I45" s="66" t="s">
        <v>144</v>
      </c>
      <c r="J45" s="66" t="s">
        <v>418</v>
      </c>
      <c r="K45" s="154" t="s">
        <v>514</v>
      </c>
      <c r="L45" s="70"/>
    </row>
    <row r="46" customFormat="false" ht="24.75" hidden="false" customHeight="true" outlineLevel="0" collapsed="false">
      <c r="A46" s="72" t="n">
        <v>13</v>
      </c>
      <c r="B46" s="67" t="s">
        <v>543</v>
      </c>
      <c r="C46" s="14" t="s">
        <v>569</v>
      </c>
      <c r="D46" s="14" t="s">
        <v>240</v>
      </c>
      <c r="E46" s="162" t="n">
        <f aca="false">7.41/0.0015</f>
        <v>4940</v>
      </c>
      <c r="F46" s="66" t="s">
        <v>516</v>
      </c>
      <c r="G46" s="66" t="s">
        <v>516</v>
      </c>
      <c r="H46" s="14" t="s">
        <v>315</v>
      </c>
      <c r="I46" s="66" t="s">
        <v>144</v>
      </c>
      <c r="J46" s="66" t="s">
        <v>418</v>
      </c>
      <c r="K46" s="154" t="s">
        <v>514</v>
      </c>
      <c r="L46" s="70"/>
    </row>
    <row r="47" customFormat="false" ht="24.75" hidden="false" customHeight="true" outlineLevel="0" collapsed="false">
      <c r="A47" s="72" t="n">
        <v>14</v>
      </c>
      <c r="B47" s="67" t="s">
        <v>539</v>
      </c>
      <c r="C47" s="14" t="s">
        <v>541</v>
      </c>
      <c r="D47" s="14" t="s">
        <v>240</v>
      </c>
      <c r="E47" s="162" t="n">
        <f aca="false">23.85/0.0015</f>
        <v>15900</v>
      </c>
      <c r="F47" s="66" t="s">
        <v>516</v>
      </c>
      <c r="G47" s="66" t="s">
        <v>516</v>
      </c>
      <c r="H47" s="14" t="s">
        <v>315</v>
      </c>
      <c r="I47" s="66" t="s">
        <v>144</v>
      </c>
      <c r="J47" s="66" t="s">
        <v>418</v>
      </c>
      <c r="K47" s="154" t="s">
        <v>514</v>
      </c>
      <c r="L47" s="70"/>
    </row>
    <row r="48" customFormat="false" ht="24.75" hidden="false" customHeight="true" outlineLevel="0" collapsed="false">
      <c r="A48" s="72" t="n">
        <v>15</v>
      </c>
      <c r="B48" s="67" t="s">
        <v>570</v>
      </c>
      <c r="C48" s="66" t="s">
        <v>571</v>
      </c>
      <c r="D48" s="14" t="s">
        <v>240</v>
      </c>
      <c r="E48" s="162" t="n">
        <f aca="false">20.46/0.0015</f>
        <v>13640</v>
      </c>
      <c r="F48" s="66" t="s">
        <v>516</v>
      </c>
      <c r="G48" s="66" t="s">
        <v>516</v>
      </c>
      <c r="H48" s="14" t="s">
        <v>315</v>
      </c>
      <c r="I48" s="66" t="s">
        <v>144</v>
      </c>
      <c r="J48" s="66" t="s">
        <v>418</v>
      </c>
      <c r="K48" s="154" t="s">
        <v>514</v>
      </c>
      <c r="L48" s="70"/>
    </row>
    <row r="49" customFormat="false" ht="21" hidden="false" customHeight="true" outlineLevel="0" collapsed="false">
      <c r="A49" s="24" t="s">
        <v>462</v>
      </c>
      <c r="B49" s="24"/>
      <c r="C49" s="110" t="n">
        <v>15</v>
      </c>
      <c r="D49" s="110"/>
      <c r="E49" s="163" t="n">
        <f aca="false">SUM(E34:E48)</f>
        <v>1260226.66666667</v>
      </c>
      <c r="F49" s="110"/>
      <c r="G49" s="110"/>
      <c r="H49" s="110"/>
      <c r="I49" s="111"/>
      <c r="J49" s="148"/>
      <c r="K49" s="110"/>
      <c r="L49" s="111"/>
    </row>
    <row r="50" customFormat="false" ht="21" hidden="false" customHeight="true" outlineLevel="0" collapsed="false">
      <c r="A50" s="164" t="s">
        <v>335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</row>
    <row r="51" customFormat="false" ht="39" hidden="false" customHeight="true" outlineLevel="0" collapsed="false">
      <c r="A51" s="54" t="n">
        <v>1</v>
      </c>
      <c r="B51" s="77" t="s">
        <v>543</v>
      </c>
      <c r="C51" s="14" t="s">
        <v>572</v>
      </c>
      <c r="D51" s="14" t="s">
        <v>25</v>
      </c>
      <c r="E51" s="155" t="n">
        <v>31296</v>
      </c>
      <c r="F51" s="72" t="n">
        <v>3.0952</v>
      </c>
      <c r="G51" s="76" t="s">
        <v>573</v>
      </c>
      <c r="H51" s="14" t="s">
        <v>312</v>
      </c>
      <c r="I51" s="66" t="s">
        <v>49</v>
      </c>
      <c r="J51" s="66" t="s">
        <v>574</v>
      </c>
      <c r="K51" s="154" t="s">
        <v>514</v>
      </c>
      <c r="L51" s="70"/>
    </row>
    <row r="52" customFormat="false" ht="24.75" hidden="false" customHeight="true" outlineLevel="0" collapsed="false">
      <c r="A52" s="54" t="n">
        <v>2</v>
      </c>
      <c r="B52" s="77" t="s">
        <v>543</v>
      </c>
      <c r="C52" s="14" t="s">
        <v>575</v>
      </c>
      <c r="D52" s="14" t="s">
        <v>25</v>
      </c>
      <c r="E52" s="155" t="n">
        <v>106667</v>
      </c>
      <c r="F52" s="14" t="s">
        <v>516</v>
      </c>
      <c r="G52" s="14" t="s">
        <v>516</v>
      </c>
      <c r="H52" s="14" t="s">
        <v>312</v>
      </c>
      <c r="I52" s="66" t="s">
        <v>49</v>
      </c>
      <c r="J52" s="14" t="s">
        <v>516</v>
      </c>
      <c r="K52" s="154" t="s">
        <v>514</v>
      </c>
      <c r="L52" s="70"/>
    </row>
    <row r="53" customFormat="false" ht="39.75" hidden="false" customHeight="true" outlineLevel="0" collapsed="false">
      <c r="A53" s="54" t="n">
        <v>3</v>
      </c>
      <c r="B53" s="77" t="s">
        <v>543</v>
      </c>
      <c r="C53" s="14" t="s">
        <v>576</v>
      </c>
      <c r="D53" s="14" t="s">
        <v>25</v>
      </c>
      <c r="E53" s="155" t="n">
        <v>13520</v>
      </c>
      <c r="F53" s="165" t="n">
        <v>1.3129</v>
      </c>
      <c r="G53" s="76" t="s">
        <v>573</v>
      </c>
      <c r="H53" s="14" t="s">
        <v>312</v>
      </c>
      <c r="I53" s="66" t="s">
        <v>49</v>
      </c>
      <c r="J53" s="66" t="s">
        <v>577</v>
      </c>
      <c r="K53" s="154" t="s">
        <v>514</v>
      </c>
      <c r="L53" s="70"/>
    </row>
    <row r="54" customFormat="false" ht="24.75" hidden="false" customHeight="true" outlineLevel="0" collapsed="false">
      <c r="A54" s="54" t="n">
        <v>4</v>
      </c>
      <c r="B54" s="77" t="s">
        <v>543</v>
      </c>
      <c r="C54" s="14" t="s">
        <v>578</v>
      </c>
      <c r="D54" s="14" t="s">
        <v>25</v>
      </c>
      <c r="E54" s="155" t="n">
        <v>10000</v>
      </c>
      <c r="F54" s="14" t="s">
        <v>516</v>
      </c>
      <c r="G54" s="76" t="s">
        <v>573</v>
      </c>
      <c r="H54" s="14" t="s">
        <v>312</v>
      </c>
      <c r="I54" s="66" t="s">
        <v>49</v>
      </c>
      <c r="J54" s="14" t="s">
        <v>579</v>
      </c>
      <c r="K54" s="154" t="s">
        <v>514</v>
      </c>
      <c r="L54" s="70"/>
    </row>
    <row r="55" customFormat="false" ht="24.75" hidden="false" customHeight="true" outlineLevel="0" collapsed="false">
      <c r="A55" s="54" t="n">
        <v>5</v>
      </c>
      <c r="B55" s="77" t="s">
        <v>543</v>
      </c>
      <c r="C55" s="14" t="s">
        <v>580</v>
      </c>
      <c r="D55" s="14" t="s">
        <v>25</v>
      </c>
      <c r="E55" s="155" t="n">
        <v>3576</v>
      </c>
      <c r="F55" s="14" t="s">
        <v>516</v>
      </c>
      <c r="G55" s="76" t="s">
        <v>573</v>
      </c>
      <c r="H55" s="14" t="s">
        <v>312</v>
      </c>
      <c r="I55" s="66" t="s">
        <v>49</v>
      </c>
      <c r="J55" s="14" t="s">
        <v>581</v>
      </c>
      <c r="K55" s="154" t="s">
        <v>514</v>
      </c>
      <c r="L55" s="70"/>
    </row>
    <row r="56" customFormat="false" ht="24.75" hidden="false" customHeight="true" outlineLevel="0" collapsed="false">
      <c r="A56" s="54" t="n">
        <v>6</v>
      </c>
      <c r="B56" s="77" t="s">
        <v>543</v>
      </c>
      <c r="C56" s="14" t="s">
        <v>582</v>
      </c>
      <c r="D56" s="14" t="s">
        <v>25</v>
      </c>
      <c r="E56" s="155" t="n">
        <v>71285</v>
      </c>
      <c r="F56" s="14" t="s">
        <v>516</v>
      </c>
      <c r="G56" s="76" t="s">
        <v>573</v>
      </c>
      <c r="H56" s="14" t="s">
        <v>312</v>
      </c>
      <c r="I56" s="66" t="s">
        <v>49</v>
      </c>
      <c r="J56" s="14" t="s">
        <v>583</v>
      </c>
      <c r="K56" s="154" t="s">
        <v>514</v>
      </c>
      <c r="L56" s="70"/>
    </row>
    <row r="57" customFormat="false" ht="24.75" hidden="false" customHeight="true" outlineLevel="0" collapsed="false">
      <c r="A57" s="54" t="n">
        <v>7</v>
      </c>
      <c r="B57" s="77" t="s">
        <v>543</v>
      </c>
      <c r="C57" s="14" t="s">
        <v>584</v>
      </c>
      <c r="D57" s="14" t="s">
        <v>25</v>
      </c>
      <c r="E57" s="155" t="n">
        <v>26667</v>
      </c>
      <c r="F57" s="14" t="s">
        <v>516</v>
      </c>
      <c r="G57" s="76" t="s">
        <v>573</v>
      </c>
      <c r="H57" s="14" t="s">
        <v>312</v>
      </c>
      <c r="I57" s="66" t="s">
        <v>49</v>
      </c>
      <c r="J57" s="14" t="s">
        <v>585</v>
      </c>
      <c r="K57" s="154" t="s">
        <v>514</v>
      </c>
      <c r="L57" s="70"/>
    </row>
    <row r="58" customFormat="false" ht="24.75" hidden="false" customHeight="true" outlineLevel="0" collapsed="false">
      <c r="A58" s="54" t="n">
        <v>8</v>
      </c>
      <c r="B58" s="77" t="s">
        <v>543</v>
      </c>
      <c r="C58" s="14" t="s">
        <v>575</v>
      </c>
      <c r="D58" s="14" t="s">
        <v>25</v>
      </c>
      <c r="E58" s="155" t="n">
        <v>13676</v>
      </c>
      <c r="F58" s="14" t="s">
        <v>516</v>
      </c>
      <c r="G58" s="76" t="s">
        <v>573</v>
      </c>
      <c r="H58" s="14" t="s">
        <v>312</v>
      </c>
      <c r="I58" s="66" t="s">
        <v>49</v>
      </c>
      <c r="J58" s="14" t="s">
        <v>586</v>
      </c>
      <c r="K58" s="154" t="s">
        <v>514</v>
      </c>
      <c r="L58" s="70"/>
    </row>
    <row r="59" customFormat="false" ht="24.75" hidden="false" customHeight="true" outlineLevel="0" collapsed="false">
      <c r="A59" s="54" t="n">
        <v>9</v>
      </c>
      <c r="B59" s="77" t="s">
        <v>543</v>
      </c>
      <c r="C59" s="14" t="s">
        <v>575</v>
      </c>
      <c r="D59" s="14" t="s">
        <v>25</v>
      </c>
      <c r="E59" s="155" t="n">
        <v>6667</v>
      </c>
      <c r="F59" s="14" t="s">
        <v>516</v>
      </c>
      <c r="G59" s="76" t="s">
        <v>573</v>
      </c>
      <c r="H59" s="14" t="s">
        <v>312</v>
      </c>
      <c r="I59" s="66" t="s">
        <v>49</v>
      </c>
      <c r="J59" s="14" t="s">
        <v>587</v>
      </c>
      <c r="K59" s="154" t="s">
        <v>514</v>
      </c>
      <c r="L59" s="70"/>
    </row>
    <row r="60" customFormat="false" ht="24.75" hidden="false" customHeight="true" outlineLevel="0" collapsed="false">
      <c r="A60" s="54" t="n">
        <v>10</v>
      </c>
      <c r="B60" s="52" t="s">
        <v>543</v>
      </c>
      <c r="C60" s="51" t="s">
        <v>588</v>
      </c>
      <c r="D60" s="51" t="s">
        <v>25</v>
      </c>
      <c r="E60" s="53" t="n">
        <v>5863</v>
      </c>
      <c r="F60" s="51" t="s">
        <v>57</v>
      </c>
      <c r="G60" s="51" t="s">
        <v>57</v>
      </c>
      <c r="H60" s="51" t="s">
        <v>312</v>
      </c>
      <c r="I60" s="66" t="s">
        <v>144</v>
      </c>
      <c r="J60" s="51" t="s">
        <v>516</v>
      </c>
      <c r="K60" s="154" t="s">
        <v>514</v>
      </c>
      <c r="L60" s="70"/>
    </row>
    <row r="61" customFormat="false" ht="24.75" hidden="false" customHeight="true" outlineLevel="0" collapsed="false">
      <c r="A61" s="54" t="n">
        <v>11</v>
      </c>
      <c r="B61" s="52" t="s">
        <v>543</v>
      </c>
      <c r="C61" s="51" t="s">
        <v>568</v>
      </c>
      <c r="D61" s="51" t="s">
        <v>25</v>
      </c>
      <c r="E61" s="53" t="n">
        <v>38413</v>
      </c>
      <c r="F61" s="51" t="s">
        <v>57</v>
      </c>
      <c r="G61" s="51" t="s">
        <v>57</v>
      </c>
      <c r="H61" s="51" t="s">
        <v>312</v>
      </c>
      <c r="I61" s="66" t="s">
        <v>144</v>
      </c>
      <c r="J61" s="51" t="s">
        <v>516</v>
      </c>
      <c r="K61" s="154" t="s">
        <v>514</v>
      </c>
      <c r="L61" s="70"/>
    </row>
    <row r="62" customFormat="false" ht="24.75" hidden="false" customHeight="true" outlineLevel="0" collapsed="false">
      <c r="A62" s="54" t="n">
        <v>12</v>
      </c>
      <c r="B62" s="52" t="s">
        <v>543</v>
      </c>
      <c r="C62" s="51" t="s">
        <v>589</v>
      </c>
      <c r="D62" s="51" t="s">
        <v>25</v>
      </c>
      <c r="E62" s="53" t="n">
        <v>58967</v>
      </c>
      <c r="F62" s="51" t="s">
        <v>57</v>
      </c>
      <c r="G62" s="51" t="s">
        <v>57</v>
      </c>
      <c r="H62" s="51" t="s">
        <v>312</v>
      </c>
      <c r="I62" s="66" t="s">
        <v>144</v>
      </c>
      <c r="J62" s="51" t="s">
        <v>516</v>
      </c>
      <c r="K62" s="154" t="s">
        <v>514</v>
      </c>
      <c r="L62" s="70"/>
    </row>
    <row r="63" customFormat="false" ht="24.75" hidden="false" customHeight="true" outlineLevel="0" collapsed="false">
      <c r="A63" s="54" t="n">
        <v>13</v>
      </c>
      <c r="B63" s="52" t="s">
        <v>543</v>
      </c>
      <c r="C63" s="51" t="s">
        <v>590</v>
      </c>
      <c r="D63" s="51" t="s">
        <v>25</v>
      </c>
      <c r="E63" s="53" t="n">
        <v>24778</v>
      </c>
      <c r="F63" s="51" t="s">
        <v>57</v>
      </c>
      <c r="G63" s="51" t="s">
        <v>57</v>
      </c>
      <c r="H63" s="51" t="s">
        <v>312</v>
      </c>
      <c r="I63" s="66" t="s">
        <v>49</v>
      </c>
      <c r="J63" s="51" t="s">
        <v>516</v>
      </c>
      <c r="K63" s="154" t="s">
        <v>514</v>
      </c>
      <c r="L63" s="70"/>
    </row>
    <row r="64" customFormat="false" ht="24.75" hidden="false" customHeight="true" outlineLevel="0" collapsed="false">
      <c r="A64" s="54" t="n">
        <v>14</v>
      </c>
      <c r="B64" s="52" t="s">
        <v>543</v>
      </c>
      <c r="C64" s="14" t="s">
        <v>591</v>
      </c>
      <c r="D64" s="51" t="s">
        <v>25</v>
      </c>
      <c r="E64" s="53" t="n">
        <f aca="false">14.87/0.0015</f>
        <v>9913.33333333333</v>
      </c>
      <c r="F64" s="51" t="s">
        <v>57</v>
      </c>
      <c r="G64" s="51" t="s">
        <v>57</v>
      </c>
      <c r="H64" s="51" t="s">
        <v>315</v>
      </c>
      <c r="I64" s="66" t="s">
        <v>144</v>
      </c>
      <c r="J64" s="51" t="s">
        <v>516</v>
      </c>
      <c r="K64" s="154" t="s">
        <v>514</v>
      </c>
      <c r="L64" s="70"/>
    </row>
    <row r="65" customFormat="false" ht="24.75" hidden="false" customHeight="true" outlineLevel="0" collapsed="false">
      <c r="A65" s="54" t="n">
        <v>15</v>
      </c>
      <c r="B65" s="52" t="s">
        <v>543</v>
      </c>
      <c r="C65" s="14" t="s">
        <v>592</v>
      </c>
      <c r="D65" s="51" t="s">
        <v>25</v>
      </c>
      <c r="E65" s="53" t="n">
        <f aca="false">4.67/0.0015</f>
        <v>3113.33333333333</v>
      </c>
      <c r="F65" s="51" t="s">
        <v>57</v>
      </c>
      <c r="G65" s="51" t="s">
        <v>57</v>
      </c>
      <c r="H65" s="51" t="s">
        <v>315</v>
      </c>
      <c r="I65" s="66" t="s">
        <v>144</v>
      </c>
      <c r="J65" s="51" t="s">
        <v>516</v>
      </c>
      <c r="K65" s="154" t="s">
        <v>514</v>
      </c>
      <c r="L65" s="70"/>
    </row>
    <row r="66" customFormat="false" ht="24.75" hidden="false" customHeight="true" outlineLevel="0" collapsed="false">
      <c r="A66" s="54" t="n">
        <v>16</v>
      </c>
      <c r="B66" s="52" t="s">
        <v>543</v>
      </c>
      <c r="C66" s="14" t="s">
        <v>593</v>
      </c>
      <c r="D66" s="51" t="s">
        <v>25</v>
      </c>
      <c r="E66" s="53" t="n">
        <f aca="false">25.82/0.0015</f>
        <v>17213.3333333333</v>
      </c>
      <c r="F66" s="51" t="s">
        <v>57</v>
      </c>
      <c r="G66" s="51" t="s">
        <v>57</v>
      </c>
      <c r="H66" s="51" t="s">
        <v>315</v>
      </c>
      <c r="I66" s="66" t="s">
        <v>144</v>
      </c>
      <c r="J66" s="51" t="s">
        <v>516</v>
      </c>
      <c r="K66" s="154" t="s">
        <v>514</v>
      </c>
      <c r="L66" s="70"/>
    </row>
    <row r="67" customFormat="false" ht="24.75" hidden="false" customHeight="true" outlineLevel="0" collapsed="false">
      <c r="A67" s="54" t="n">
        <v>17</v>
      </c>
      <c r="B67" s="52" t="s">
        <v>543</v>
      </c>
      <c r="C67" s="14" t="s">
        <v>594</v>
      </c>
      <c r="D67" s="51" t="s">
        <v>25</v>
      </c>
      <c r="E67" s="53" t="n">
        <f aca="false">95.58/0.0015</f>
        <v>63720</v>
      </c>
      <c r="F67" s="51" t="s">
        <v>57</v>
      </c>
      <c r="G67" s="51" t="s">
        <v>57</v>
      </c>
      <c r="H67" s="51" t="s">
        <v>315</v>
      </c>
      <c r="I67" s="66" t="s">
        <v>144</v>
      </c>
      <c r="J67" s="51" t="s">
        <v>516</v>
      </c>
      <c r="K67" s="154" t="s">
        <v>514</v>
      </c>
      <c r="L67" s="70"/>
    </row>
    <row r="68" customFormat="false" ht="24.75" hidden="false" customHeight="true" outlineLevel="0" collapsed="false">
      <c r="A68" s="54" t="n">
        <v>18</v>
      </c>
      <c r="B68" s="52" t="s">
        <v>543</v>
      </c>
      <c r="C68" s="14" t="s">
        <v>595</v>
      </c>
      <c r="D68" s="51" t="s">
        <v>25</v>
      </c>
      <c r="E68" s="53" t="n">
        <f aca="false">95.43/0.0015</f>
        <v>63620</v>
      </c>
      <c r="F68" s="51" t="s">
        <v>57</v>
      </c>
      <c r="G68" s="51" t="s">
        <v>57</v>
      </c>
      <c r="H68" s="51" t="s">
        <v>315</v>
      </c>
      <c r="I68" s="66" t="s">
        <v>144</v>
      </c>
      <c r="J68" s="51" t="s">
        <v>516</v>
      </c>
      <c r="K68" s="154" t="s">
        <v>514</v>
      </c>
      <c r="L68" s="70"/>
    </row>
    <row r="69" customFormat="false" ht="24.75" hidden="false" customHeight="true" outlineLevel="0" collapsed="false">
      <c r="A69" s="54" t="n">
        <v>19</v>
      </c>
      <c r="B69" s="52" t="s">
        <v>543</v>
      </c>
      <c r="C69" s="14" t="s">
        <v>596</v>
      </c>
      <c r="D69" s="51" t="s">
        <v>25</v>
      </c>
      <c r="E69" s="53" t="n">
        <f aca="false">16.84/0.0015</f>
        <v>11226.6666666667</v>
      </c>
      <c r="F69" s="51" t="s">
        <v>57</v>
      </c>
      <c r="G69" s="51" t="s">
        <v>57</v>
      </c>
      <c r="H69" s="51" t="s">
        <v>315</v>
      </c>
      <c r="I69" s="66" t="s">
        <v>144</v>
      </c>
      <c r="J69" s="51" t="s">
        <v>516</v>
      </c>
      <c r="K69" s="154" t="s">
        <v>514</v>
      </c>
      <c r="L69" s="70"/>
    </row>
    <row r="70" customFormat="false" ht="24.75" hidden="false" customHeight="true" outlineLevel="0" collapsed="false">
      <c r="A70" s="54" t="n">
        <v>20</v>
      </c>
      <c r="B70" s="77" t="s">
        <v>532</v>
      </c>
      <c r="C70" s="14" t="s">
        <v>597</v>
      </c>
      <c r="D70" s="14" t="s">
        <v>25</v>
      </c>
      <c r="E70" s="155" t="n">
        <v>8334</v>
      </c>
      <c r="F70" s="165" t="n">
        <v>0.8334</v>
      </c>
      <c r="G70" s="76" t="s">
        <v>573</v>
      </c>
      <c r="H70" s="14" t="s">
        <v>312</v>
      </c>
      <c r="I70" s="66" t="s">
        <v>49</v>
      </c>
      <c r="J70" s="14" t="s">
        <v>598</v>
      </c>
      <c r="K70" s="154" t="s">
        <v>514</v>
      </c>
      <c r="L70" s="70"/>
    </row>
    <row r="71" customFormat="false" ht="24.75" hidden="false" customHeight="true" outlineLevel="0" collapsed="false">
      <c r="A71" s="54" t="n">
        <v>21</v>
      </c>
      <c r="B71" s="77" t="s">
        <v>532</v>
      </c>
      <c r="C71" s="14" t="s">
        <v>597</v>
      </c>
      <c r="D71" s="14" t="s">
        <v>25</v>
      </c>
      <c r="E71" s="155" t="n">
        <v>9186</v>
      </c>
      <c r="F71" s="165" t="n">
        <v>0.9186</v>
      </c>
      <c r="G71" s="76" t="s">
        <v>573</v>
      </c>
      <c r="H71" s="14" t="s">
        <v>312</v>
      </c>
      <c r="I71" s="66" t="s">
        <v>49</v>
      </c>
      <c r="J71" s="14" t="s">
        <v>599</v>
      </c>
      <c r="K71" s="154" t="s">
        <v>514</v>
      </c>
      <c r="L71" s="70"/>
    </row>
    <row r="72" customFormat="false" ht="24.75" hidden="false" customHeight="true" outlineLevel="0" collapsed="false">
      <c r="A72" s="54" t="n">
        <v>22</v>
      </c>
      <c r="B72" s="52" t="s">
        <v>532</v>
      </c>
      <c r="C72" s="54" t="s">
        <v>600</v>
      </c>
      <c r="D72" s="51" t="s">
        <v>25</v>
      </c>
      <c r="E72" s="53" t="n">
        <v>86022</v>
      </c>
      <c r="F72" s="51" t="s">
        <v>57</v>
      </c>
      <c r="G72" s="51" t="s">
        <v>57</v>
      </c>
      <c r="H72" s="51" t="s">
        <v>312</v>
      </c>
      <c r="I72" s="66" t="s">
        <v>49</v>
      </c>
      <c r="J72" s="51" t="s">
        <v>516</v>
      </c>
      <c r="K72" s="154" t="s">
        <v>514</v>
      </c>
      <c r="L72" s="70"/>
    </row>
    <row r="73" customFormat="false" ht="24.75" hidden="false" customHeight="true" outlineLevel="0" collapsed="false">
      <c r="A73" s="54" t="n">
        <v>23</v>
      </c>
      <c r="B73" s="52" t="s">
        <v>532</v>
      </c>
      <c r="C73" s="51" t="s">
        <v>601</v>
      </c>
      <c r="D73" s="51" t="s">
        <v>25</v>
      </c>
      <c r="E73" s="155" t="n">
        <f aca="false">4.58/0.0015</f>
        <v>3053.33333333333</v>
      </c>
      <c r="F73" s="51" t="s">
        <v>516</v>
      </c>
      <c r="G73" s="51" t="s">
        <v>516</v>
      </c>
      <c r="H73" s="51" t="s">
        <v>315</v>
      </c>
      <c r="I73" s="66" t="s">
        <v>144</v>
      </c>
      <c r="J73" s="51" t="s">
        <v>516</v>
      </c>
      <c r="K73" s="154" t="s">
        <v>514</v>
      </c>
      <c r="L73" s="70"/>
    </row>
    <row r="74" customFormat="false" ht="24.75" hidden="false" customHeight="true" outlineLevel="0" collapsed="false">
      <c r="A74" s="54" t="n">
        <v>24</v>
      </c>
      <c r="B74" s="52" t="s">
        <v>532</v>
      </c>
      <c r="C74" s="51" t="s">
        <v>602</v>
      </c>
      <c r="D74" s="51" t="s">
        <v>25</v>
      </c>
      <c r="E74" s="155" t="n">
        <f aca="false">51.11/0.0015</f>
        <v>34073.3333333333</v>
      </c>
      <c r="F74" s="51" t="s">
        <v>516</v>
      </c>
      <c r="G74" s="51" t="s">
        <v>516</v>
      </c>
      <c r="H74" s="51" t="s">
        <v>315</v>
      </c>
      <c r="I74" s="66" t="s">
        <v>144</v>
      </c>
      <c r="J74" s="51" t="s">
        <v>516</v>
      </c>
      <c r="K74" s="154" t="s">
        <v>514</v>
      </c>
      <c r="L74" s="70"/>
    </row>
    <row r="75" customFormat="false" ht="24.75" hidden="false" customHeight="true" outlineLevel="0" collapsed="false">
      <c r="A75" s="54" t="n">
        <v>25</v>
      </c>
      <c r="B75" s="77" t="s">
        <v>539</v>
      </c>
      <c r="C75" s="14" t="s">
        <v>603</v>
      </c>
      <c r="D75" s="14" t="s">
        <v>25</v>
      </c>
      <c r="E75" s="155" t="n">
        <v>46407</v>
      </c>
      <c r="F75" s="14" t="s">
        <v>516</v>
      </c>
      <c r="G75" s="14" t="s">
        <v>516</v>
      </c>
      <c r="H75" s="14" t="s">
        <v>312</v>
      </c>
      <c r="I75" s="66" t="s">
        <v>49</v>
      </c>
      <c r="J75" s="14" t="s">
        <v>516</v>
      </c>
      <c r="K75" s="154" t="s">
        <v>514</v>
      </c>
      <c r="L75" s="70"/>
    </row>
    <row r="76" customFormat="false" ht="24.75" hidden="false" customHeight="true" outlineLevel="0" collapsed="false">
      <c r="A76" s="54" t="n">
        <v>26</v>
      </c>
      <c r="B76" s="77" t="s">
        <v>539</v>
      </c>
      <c r="C76" s="14" t="s">
        <v>603</v>
      </c>
      <c r="D76" s="14" t="s">
        <v>25</v>
      </c>
      <c r="E76" s="155" t="n">
        <f aca="false">33.43/0.0015</f>
        <v>22286.6666666667</v>
      </c>
      <c r="F76" s="14" t="s">
        <v>516</v>
      </c>
      <c r="G76" s="14" t="s">
        <v>516</v>
      </c>
      <c r="H76" s="14" t="s">
        <v>315</v>
      </c>
      <c r="I76" s="66" t="s">
        <v>144</v>
      </c>
      <c r="J76" s="66" t="s">
        <v>418</v>
      </c>
      <c r="K76" s="154" t="s">
        <v>514</v>
      </c>
      <c r="L76" s="70"/>
    </row>
    <row r="77" customFormat="false" ht="24.75" hidden="false" customHeight="true" outlineLevel="0" collapsed="false">
      <c r="A77" s="54" t="n">
        <v>27</v>
      </c>
      <c r="B77" s="77" t="s">
        <v>539</v>
      </c>
      <c r="C77" s="14" t="s">
        <v>604</v>
      </c>
      <c r="D77" s="14" t="s">
        <v>25</v>
      </c>
      <c r="E77" s="155" t="n">
        <f aca="false">19.42/0.0015</f>
        <v>12946.6666666667</v>
      </c>
      <c r="F77" s="14" t="s">
        <v>516</v>
      </c>
      <c r="G77" s="14" t="s">
        <v>516</v>
      </c>
      <c r="H77" s="14" t="s">
        <v>315</v>
      </c>
      <c r="I77" s="66" t="s">
        <v>144</v>
      </c>
      <c r="J77" s="66" t="s">
        <v>418</v>
      </c>
      <c r="K77" s="154" t="s">
        <v>514</v>
      </c>
      <c r="L77" s="70"/>
    </row>
    <row r="78" customFormat="false" ht="24.75" hidden="false" customHeight="true" outlineLevel="0" collapsed="false">
      <c r="A78" s="54" t="n">
        <v>28</v>
      </c>
      <c r="B78" s="77" t="s">
        <v>539</v>
      </c>
      <c r="C78" s="14" t="s">
        <v>605</v>
      </c>
      <c r="D78" s="14" t="s">
        <v>25</v>
      </c>
      <c r="E78" s="155" t="n">
        <f aca="false">11.94/0.0015</f>
        <v>7960</v>
      </c>
      <c r="F78" s="14" t="s">
        <v>516</v>
      </c>
      <c r="G78" s="14" t="s">
        <v>516</v>
      </c>
      <c r="H78" s="14" t="s">
        <v>315</v>
      </c>
      <c r="I78" s="66" t="s">
        <v>144</v>
      </c>
      <c r="J78" s="66" t="s">
        <v>418</v>
      </c>
      <c r="K78" s="154" t="s">
        <v>514</v>
      </c>
      <c r="L78" s="70"/>
    </row>
    <row r="79" customFormat="false" ht="24.75" hidden="false" customHeight="true" outlineLevel="0" collapsed="false">
      <c r="A79" s="54" t="n">
        <v>29</v>
      </c>
      <c r="B79" s="77" t="s">
        <v>549</v>
      </c>
      <c r="C79" s="66" t="s">
        <v>606</v>
      </c>
      <c r="D79" s="66" t="s">
        <v>25</v>
      </c>
      <c r="E79" s="155" t="n">
        <v>131428</v>
      </c>
      <c r="F79" s="66" t="s">
        <v>516</v>
      </c>
      <c r="G79" s="66" t="s">
        <v>516</v>
      </c>
      <c r="H79" s="14" t="s">
        <v>315</v>
      </c>
      <c r="I79" s="66" t="s">
        <v>144</v>
      </c>
      <c r="J79" s="66" t="s">
        <v>418</v>
      </c>
      <c r="K79" s="154" t="s">
        <v>514</v>
      </c>
      <c r="L79" s="70"/>
    </row>
    <row r="80" customFormat="false" ht="24.75" hidden="false" customHeight="true" outlineLevel="0" collapsed="false">
      <c r="A80" s="54" t="n">
        <v>30</v>
      </c>
      <c r="B80" s="77" t="s">
        <v>549</v>
      </c>
      <c r="C80" s="14" t="s">
        <v>607</v>
      </c>
      <c r="D80" s="14" t="s">
        <v>25</v>
      </c>
      <c r="E80" s="155" t="n">
        <v>48232</v>
      </c>
      <c r="F80" s="72" t="n">
        <v>0.8455</v>
      </c>
      <c r="G80" s="76" t="s">
        <v>573</v>
      </c>
      <c r="H80" s="14" t="s">
        <v>312</v>
      </c>
      <c r="I80" s="66" t="s">
        <v>49</v>
      </c>
      <c r="J80" s="14" t="s">
        <v>608</v>
      </c>
      <c r="K80" s="154" t="s">
        <v>514</v>
      </c>
      <c r="L80" s="70"/>
    </row>
    <row r="81" customFormat="false" ht="24.75" hidden="false" customHeight="true" outlineLevel="0" collapsed="false">
      <c r="A81" s="54" t="n">
        <v>31</v>
      </c>
      <c r="B81" s="77" t="s">
        <v>549</v>
      </c>
      <c r="C81" s="51" t="s">
        <v>609</v>
      </c>
      <c r="D81" s="66" t="s">
        <v>25</v>
      </c>
      <c r="E81" s="155" t="n">
        <v>14031</v>
      </c>
      <c r="F81" s="51" t="s">
        <v>516</v>
      </c>
      <c r="G81" s="76" t="s">
        <v>573</v>
      </c>
      <c r="H81" s="51" t="s">
        <v>312</v>
      </c>
      <c r="I81" s="66" t="s">
        <v>49</v>
      </c>
      <c r="J81" s="14" t="s">
        <v>610</v>
      </c>
      <c r="K81" s="154" t="s">
        <v>514</v>
      </c>
      <c r="L81" s="70"/>
    </row>
    <row r="82" customFormat="false" ht="24.75" hidden="false" customHeight="true" outlineLevel="0" collapsed="false">
      <c r="A82" s="54" t="n">
        <v>32</v>
      </c>
      <c r="B82" s="77" t="s">
        <v>549</v>
      </c>
      <c r="C82" s="51" t="s">
        <v>609</v>
      </c>
      <c r="D82" s="66" t="s">
        <v>25</v>
      </c>
      <c r="E82" s="155" t="n">
        <v>10190</v>
      </c>
      <c r="F82" s="51" t="s">
        <v>516</v>
      </c>
      <c r="G82" s="76" t="s">
        <v>573</v>
      </c>
      <c r="H82" s="51" t="s">
        <v>312</v>
      </c>
      <c r="I82" s="66" t="s">
        <v>49</v>
      </c>
      <c r="J82" s="14" t="s">
        <v>611</v>
      </c>
      <c r="K82" s="154" t="s">
        <v>514</v>
      </c>
      <c r="L82" s="70"/>
    </row>
    <row r="83" customFormat="false" ht="24.75" hidden="false" customHeight="true" outlineLevel="0" collapsed="false">
      <c r="A83" s="54" t="n">
        <v>33</v>
      </c>
      <c r="B83" s="77" t="s">
        <v>549</v>
      </c>
      <c r="C83" s="51" t="s">
        <v>609</v>
      </c>
      <c r="D83" s="66" t="s">
        <v>25</v>
      </c>
      <c r="E83" s="155" t="n">
        <v>24352.5</v>
      </c>
      <c r="F83" s="51" t="s">
        <v>516</v>
      </c>
      <c r="G83" s="76" t="s">
        <v>573</v>
      </c>
      <c r="H83" s="51" t="s">
        <v>312</v>
      </c>
      <c r="I83" s="66" t="s">
        <v>49</v>
      </c>
      <c r="J83" s="14" t="s">
        <v>612</v>
      </c>
      <c r="K83" s="154" t="s">
        <v>514</v>
      </c>
      <c r="L83" s="70"/>
    </row>
    <row r="84" customFormat="false" ht="20.1" hidden="false" customHeight="true" outlineLevel="0" collapsed="false">
      <c r="A84" s="54" t="n">
        <v>34</v>
      </c>
      <c r="B84" s="77" t="s">
        <v>549</v>
      </c>
      <c r="C84" s="51" t="s">
        <v>609</v>
      </c>
      <c r="D84" s="66" t="s">
        <v>25</v>
      </c>
      <c r="E84" s="155" t="n">
        <v>23360.9</v>
      </c>
      <c r="F84" s="51" t="s">
        <v>516</v>
      </c>
      <c r="G84" s="51" t="s">
        <v>516</v>
      </c>
      <c r="H84" s="51" t="s">
        <v>312</v>
      </c>
      <c r="I84" s="66" t="s">
        <v>49</v>
      </c>
      <c r="J84" s="51" t="s">
        <v>516</v>
      </c>
      <c r="K84" s="154" t="s">
        <v>514</v>
      </c>
      <c r="L84" s="70"/>
    </row>
    <row r="85" customFormat="false" ht="20.1" hidden="false" customHeight="true" outlineLevel="0" collapsed="false">
      <c r="A85" s="54" t="n">
        <v>35</v>
      </c>
      <c r="B85" s="77" t="s">
        <v>549</v>
      </c>
      <c r="C85" s="51" t="s">
        <v>609</v>
      </c>
      <c r="D85" s="66" t="s">
        <v>25</v>
      </c>
      <c r="E85" s="155" t="n">
        <f aca="false">9.66/0.0015</f>
        <v>6440</v>
      </c>
      <c r="F85" s="51" t="s">
        <v>516</v>
      </c>
      <c r="G85" s="51" t="s">
        <v>516</v>
      </c>
      <c r="H85" s="51" t="s">
        <v>312</v>
      </c>
      <c r="I85" s="66" t="s">
        <v>49</v>
      </c>
      <c r="J85" s="51" t="s">
        <v>516</v>
      </c>
      <c r="K85" s="154" t="s">
        <v>514</v>
      </c>
      <c r="L85" s="70"/>
    </row>
    <row r="86" customFormat="false" ht="20.1" hidden="false" customHeight="true" outlineLevel="0" collapsed="false">
      <c r="A86" s="54" t="n">
        <v>36</v>
      </c>
      <c r="B86" s="77" t="s">
        <v>549</v>
      </c>
      <c r="C86" s="51" t="s">
        <v>609</v>
      </c>
      <c r="D86" s="66" t="s">
        <v>25</v>
      </c>
      <c r="E86" s="155" t="n">
        <v>63349.4</v>
      </c>
      <c r="F86" s="51" t="s">
        <v>516</v>
      </c>
      <c r="G86" s="51" t="s">
        <v>516</v>
      </c>
      <c r="H86" s="51" t="s">
        <v>312</v>
      </c>
      <c r="I86" s="66" t="s">
        <v>49</v>
      </c>
      <c r="J86" s="51" t="s">
        <v>516</v>
      </c>
      <c r="K86" s="154" t="s">
        <v>514</v>
      </c>
      <c r="L86" s="70"/>
    </row>
    <row r="87" customFormat="false" ht="20.1" hidden="false" customHeight="true" outlineLevel="0" collapsed="false">
      <c r="A87" s="54" t="n">
        <v>37</v>
      </c>
      <c r="B87" s="77" t="s">
        <v>549</v>
      </c>
      <c r="C87" s="51" t="s">
        <v>609</v>
      </c>
      <c r="D87" s="66" t="s">
        <v>25</v>
      </c>
      <c r="E87" s="155" t="n">
        <v>33635.4</v>
      </c>
      <c r="F87" s="51" t="s">
        <v>516</v>
      </c>
      <c r="G87" s="51" t="s">
        <v>516</v>
      </c>
      <c r="H87" s="51" t="s">
        <v>312</v>
      </c>
      <c r="I87" s="66" t="s">
        <v>49</v>
      </c>
      <c r="J87" s="51" t="s">
        <v>516</v>
      </c>
      <c r="K87" s="154" t="s">
        <v>514</v>
      </c>
      <c r="L87" s="70"/>
    </row>
    <row r="88" customFormat="false" ht="20.1" hidden="false" customHeight="true" outlineLevel="0" collapsed="false">
      <c r="A88" s="54" t="n">
        <v>38</v>
      </c>
      <c r="B88" s="77" t="s">
        <v>549</v>
      </c>
      <c r="C88" s="51" t="s">
        <v>609</v>
      </c>
      <c r="D88" s="66" t="s">
        <v>25</v>
      </c>
      <c r="E88" s="155" t="n">
        <v>56753.3</v>
      </c>
      <c r="F88" s="51" t="s">
        <v>516</v>
      </c>
      <c r="G88" s="51" t="s">
        <v>516</v>
      </c>
      <c r="H88" s="51" t="s">
        <v>312</v>
      </c>
      <c r="I88" s="66" t="s">
        <v>49</v>
      </c>
      <c r="J88" s="51" t="s">
        <v>516</v>
      </c>
      <c r="K88" s="154" t="s">
        <v>514</v>
      </c>
      <c r="L88" s="70"/>
    </row>
    <row r="89" customFormat="false" ht="20.1" hidden="false" customHeight="true" outlineLevel="0" collapsed="false">
      <c r="A89" s="54" t="n">
        <v>39</v>
      </c>
      <c r="B89" s="77" t="s">
        <v>549</v>
      </c>
      <c r="C89" s="51" t="s">
        <v>609</v>
      </c>
      <c r="D89" s="66" t="s">
        <v>25</v>
      </c>
      <c r="E89" s="155" t="n">
        <v>44910.8</v>
      </c>
      <c r="F89" s="51" t="s">
        <v>516</v>
      </c>
      <c r="G89" s="51" t="s">
        <v>516</v>
      </c>
      <c r="H89" s="51" t="s">
        <v>312</v>
      </c>
      <c r="I89" s="66" t="s">
        <v>49</v>
      </c>
      <c r="J89" s="51" t="s">
        <v>516</v>
      </c>
      <c r="K89" s="154" t="s">
        <v>514</v>
      </c>
      <c r="L89" s="70"/>
    </row>
    <row r="90" customFormat="false" ht="20.1" hidden="false" customHeight="true" outlineLevel="0" collapsed="false">
      <c r="A90" s="54" t="n">
        <v>40</v>
      </c>
      <c r="B90" s="77" t="s">
        <v>549</v>
      </c>
      <c r="C90" s="14" t="s">
        <v>613</v>
      </c>
      <c r="D90" s="66" t="s">
        <v>25</v>
      </c>
      <c r="E90" s="155" t="n">
        <f aca="false">13.77/0.0015</f>
        <v>9180</v>
      </c>
      <c r="F90" s="51" t="s">
        <v>516</v>
      </c>
      <c r="G90" s="51" t="s">
        <v>516</v>
      </c>
      <c r="H90" s="51" t="s">
        <v>315</v>
      </c>
      <c r="I90" s="66" t="s">
        <v>144</v>
      </c>
      <c r="J90" s="51" t="s">
        <v>516</v>
      </c>
      <c r="K90" s="154" t="s">
        <v>514</v>
      </c>
      <c r="L90" s="70"/>
    </row>
    <row r="91" customFormat="false" ht="20.1" hidden="false" customHeight="true" outlineLevel="0" collapsed="false">
      <c r="A91" s="54" t="n">
        <v>41</v>
      </c>
      <c r="B91" s="77" t="s">
        <v>549</v>
      </c>
      <c r="C91" s="14" t="s">
        <v>607</v>
      </c>
      <c r="D91" s="66" t="s">
        <v>25</v>
      </c>
      <c r="E91" s="155" t="n">
        <f aca="false">43.04/0.0015</f>
        <v>28693.3333333333</v>
      </c>
      <c r="F91" s="51" t="s">
        <v>516</v>
      </c>
      <c r="G91" s="51" t="s">
        <v>516</v>
      </c>
      <c r="H91" s="51" t="s">
        <v>315</v>
      </c>
      <c r="I91" s="66" t="s">
        <v>144</v>
      </c>
      <c r="J91" s="51" t="s">
        <v>516</v>
      </c>
      <c r="K91" s="154" t="s">
        <v>514</v>
      </c>
      <c r="L91" s="70"/>
    </row>
    <row r="92" customFormat="false" ht="20.1" hidden="false" customHeight="true" outlineLevel="0" collapsed="false">
      <c r="A92" s="54" t="n">
        <v>42</v>
      </c>
      <c r="B92" s="77" t="s">
        <v>554</v>
      </c>
      <c r="C92" s="14" t="s">
        <v>555</v>
      </c>
      <c r="D92" s="14" t="s">
        <v>25</v>
      </c>
      <c r="E92" s="155" t="n">
        <v>3333</v>
      </c>
      <c r="F92" s="14" t="s">
        <v>516</v>
      </c>
      <c r="G92" s="14" t="s">
        <v>516</v>
      </c>
      <c r="H92" s="14" t="s">
        <v>312</v>
      </c>
      <c r="I92" s="66" t="s">
        <v>49</v>
      </c>
      <c r="J92" s="14" t="s">
        <v>516</v>
      </c>
      <c r="K92" s="154" t="s">
        <v>514</v>
      </c>
      <c r="L92" s="70"/>
    </row>
    <row r="93" customFormat="false" ht="24.75" hidden="false" customHeight="true" outlineLevel="0" collapsed="false">
      <c r="A93" s="54" t="n">
        <v>43</v>
      </c>
      <c r="B93" s="52" t="s">
        <v>554</v>
      </c>
      <c r="C93" s="51" t="s">
        <v>555</v>
      </c>
      <c r="D93" s="51" t="s">
        <v>25</v>
      </c>
      <c r="E93" s="53" t="n">
        <v>5487</v>
      </c>
      <c r="F93" s="51" t="s">
        <v>516</v>
      </c>
      <c r="G93" s="131" t="s">
        <v>573</v>
      </c>
      <c r="H93" s="51" t="s">
        <v>312</v>
      </c>
      <c r="I93" s="66" t="s">
        <v>49</v>
      </c>
      <c r="J93" s="51" t="s">
        <v>614</v>
      </c>
      <c r="K93" s="83" t="s">
        <v>514</v>
      </c>
      <c r="L93" s="46"/>
    </row>
    <row r="94" customFormat="false" ht="20.1" hidden="false" customHeight="true" outlineLevel="0" collapsed="false">
      <c r="A94" s="54" t="n">
        <v>44</v>
      </c>
      <c r="B94" s="77" t="s">
        <v>554</v>
      </c>
      <c r="C94" s="14" t="s">
        <v>555</v>
      </c>
      <c r="D94" s="14" t="s">
        <v>25</v>
      </c>
      <c r="E94" s="155" t="n">
        <v>18080</v>
      </c>
      <c r="F94" s="14" t="s">
        <v>516</v>
      </c>
      <c r="G94" s="14" t="s">
        <v>516</v>
      </c>
      <c r="H94" s="14" t="s">
        <v>312</v>
      </c>
      <c r="I94" s="66" t="s">
        <v>49</v>
      </c>
      <c r="J94" s="14" t="s">
        <v>516</v>
      </c>
      <c r="K94" s="154" t="s">
        <v>514</v>
      </c>
      <c r="L94" s="70"/>
    </row>
    <row r="95" customFormat="false" ht="24.75" hidden="false" customHeight="true" outlineLevel="0" collapsed="false">
      <c r="A95" s="54" t="n">
        <v>45</v>
      </c>
      <c r="B95" s="52" t="s">
        <v>554</v>
      </c>
      <c r="C95" s="51" t="s">
        <v>555</v>
      </c>
      <c r="D95" s="51" t="s">
        <v>25</v>
      </c>
      <c r="E95" s="53" t="n">
        <v>86500</v>
      </c>
      <c r="F95" s="51" t="s">
        <v>516</v>
      </c>
      <c r="G95" s="76" t="s">
        <v>573</v>
      </c>
      <c r="H95" s="51" t="s">
        <v>312</v>
      </c>
      <c r="I95" s="66" t="s">
        <v>49</v>
      </c>
      <c r="J95" s="51" t="s">
        <v>615</v>
      </c>
      <c r="K95" s="154" t="s">
        <v>514</v>
      </c>
      <c r="L95" s="70"/>
    </row>
    <row r="96" customFormat="false" ht="20.1" hidden="false" customHeight="true" outlineLevel="0" collapsed="false">
      <c r="A96" s="54" t="n">
        <v>46</v>
      </c>
      <c r="B96" s="52" t="s">
        <v>554</v>
      </c>
      <c r="C96" s="51" t="s">
        <v>555</v>
      </c>
      <c r="D96" s="51" t="s">
        <v>25</v>
      </c>
      <c r="E96" s="53" t="n">
        <v>27767</v>
      </c>
      <c r="F96" s="51" t="s">
        <v>516</v>
      </c>
      <c r="G96" s="51" t="s">
        <v>516</v>
      </c>
      <c r="H96" s="51" t="s">
        <v>312</v>
      </c>
      <c r="I96" s="66" t="s">
        <v>49</v>
      </c>
      <c r="J96" s="51" t="s">
        <v>516</v>
      </c>
      <c r="K96" s="154" t="s">
        <v>514</v>
      </c>
      <c r="L96" s="70"/>
    </row>
    <row r="97" customFormat="false" ht="20.1" hidden="false" customHeight="true" outlineLevel="0" collapsed="false">
      <c r="A97" s="54" t="n">
        <v>47</v>
      </c>
      <c r="B97" s="52" t="s">
        <v>554</v>
      </c>
      <c r="C97" s="51" t="s">
        <v>555</v>
      </c>
      <c r="D97" s="51" t="s">
        <v>25</v>
      </c>
      <c r="E97" s="53" t="n">
        <v>42887</v>
      </c>
      <c r="F97" s="51" t="s">
        <v>516</v>
      </c>
      <c r="G97" s="51" t="s">
        <v>516</v>
      </c>
      <c r="H97" s="51" t="s">
        <v>312</v>
      </c>
      <c r="I97" s="66" t="s">
        <v>49</v>
      </c>
      <c r="J97" s="51" t="s">
        <v>516</v>
      </c>
      <c r="K97" s="154" t="s">
        <v>514</v>
      </c>
      <c r="L97" s="70"/>
    </row>
    <row r="98" customFormat="false" ht="20.1" hidden="false" customHeight="true" outlineLevel="0" collapsed="false">
      <c r="A98" s="54" t="n">
        <v>48</v>
      </c>
      <c r="B98" s="52" t="s">
        <v>554</v>
      </c>
      <c r="C98" s="51" t="s">
        <v>555</v>
      </c>
      <c r="D98" s="51" t="s">
        <v>25</v>
      </c>
      <c r="E98" s="53" t="n">
        <v>8827</v>
      </c>
      <c r="F98" s="51" t="s">
        <v>516</v>
      </c>
      <c r="G98" s="51" t="s">
        <v>516</v>
      </c>
      <c r="H98" s="51" t="s">
        <v>312</v>
      </c>
      <c r="I98" s="66" t="s">
        <v>49</v>
      </c>
      <c r="J98" s="51" t="s">
        <v>516</v>
      </c>
      <c r="K98" s="154" t="s">
        <v>514</v>
      </c>
      <c r="L98" s="70"/>
    </row>
    <row r="99" customFormat="false" ht="24.75" hidden="false" customHeight="true" outlineLevel="0" collapsed="false">
      <c r="A99" s="54" t="n">
        <v>49</v>
      </c>
      <c r="B99" s="52" t="s">
        <v>554</v>
      </c>
      <c r="C99" s="51" t="s">
        <v>555</v>
      </c>
      <c r="D99" s="51" t="s">
        <v>25</v>
      </c>
      <c r="E99" s="53" t="n">
        <v>28400</v>
      </c>
      <c r="F99" s="51" t="s">
        <v>516</v>
      </c>
      <c r="G99" s="76" t="s">
        <v>616</v>
      </c>
      <c r="H99" s="51" t="s">
        <v>312</v>
      </c>
      <c r="I99" s="66" t="s">
        <v>49</v>
      </c>
      <c r="J99" s="51" t="s">
        <v>617</v>
      </c>
      <c r="K99" s="154" t="s">
        <v>514</v>
      </c>
      <c r="L99" s="70"/>
    </row>
    <row r="100" customFormat="false" ht="24.75" hidden="false" customHeight="true" outlineLevel="0" collapsed="false">
      <c r="A100" s="54" t="n">
        <v>50</v>
      </c>
      <c r="B100" s="52" t="s">
        <v>554</v>
      </c>
      <c r="C100" s="51" t="s">
        <v>555</v>
      </c>
      <c r="D100" s="51" t="s">
        <v>25</v>
      </c>
      <c r="E100" s="53" t="n">
        <v>33347</v>
      </c>
      <c r="F100" s="51" t="s">
        <v>516</v>
      </c>
      <c r="G100" s="76" t="s">
        <v>616</v>
      </c>
      <c r="H100" s="51" t="s">
        <v>312</v>
      </c>
      <c r="I100" s="66" t="s">
        <v>49</v>
      </c>
      <c r="J100" s="51" t="s">
        <v>618</v>
      </c>
      <c r="K100" s="154" t="s">
        <v>514</v>
      </c>
      <c r="L100" s="70"/>
    </row>
    <row r="101" customFormat="false" ht="24.75" hidden="false" customHeight="true" outlineLevel="0" collapsed="false">
      <c r="A101" s="54" t="n">
        <v>51</v>
      </c>
      <c r="B101" s="52" t="s">
        <v>554</v>
      </c>
      <c r="C101" s="51" t="s">
        <v>555</v>
      </c>
      <c r="D101" s="51" t="s">
        <v>25</v>
      </c>
      <c r="E101" s="53" t="n">
        <v>16453</v>
      </c>
      <c r="F101" s="51" t="s">
        <v>516</v>
      </c>
      <c r="G101" s="76" t="s">
        <v>616</v>
      </c>
      <c r="H101" s="51" t="s">
        <v>312</v>
      </c>
      <c r="I101" s="66" t="s">
        <v>49</v>
      </c>
      <c r="J101" s="51" t="s">
        <v>619</v>
      </c>
      <c r="K101" s="154" t="s">
        <v>514</v>
      </c>
      <c r="L101" s="70"/>
    </row>
    <row r="102" customFormat="false" ht="20.1" hidden="false" customHeight="true" outlineLevel="0" collapsed="false">
      <c r="A102" s="54" t="n">
        <v>52</v>
      </c>
      <c r="B102" s="52" t="s">
        <v>554</v>
      </c>
      <c r="C102" s="51" t="s">
        <v>555</v>
      </c>
      <c r="D102" s="51" t="s">
        <v>25</v>
      </c>
      <c r="E102" s="53" t="n">
        <v>14147</v>
      </c>
      <c r="F102" s="51" t="s">
        <v>516</v>
      </c>
      <c r="G102" s="51" t="s">
        <v>516</v>
      </c>
      <c r="H102" s="51" t="s">
        <v>312</v>
      </c>
      <c r="I102" s="66" t="s">
        <v>49</v>
      </c>
      <c r="J102" s="51" t="s">
        <v>516</v>
      </c>
      <c r="K102" s="154" t="s">
        <v>514</v>
      </c>
      <c r="L102" s="70"/>
    </row>
    <row r="103" customFormat="false" ht="20.1" hidden="false" customHeight="true" outlineLevel="0" collapsed="false">
      <c r="A103" s="54" t="n">
        <v>53</v>
      </c>
      <c r="B103" s="52" t="s">
        <v>554</v>
      </c>
      <c r="C103" s="51" t="s">
        <v>555</v>
      </c>
      <c r="D103" s="51" t="s">
        <v>25</v>
      </c>
      <c r="E103" s="53" t="n">
        <v>39234</v>
      </c>
      <c r="F103" s="51" t="s">
        <v>516</v>
      </c>
      <c r="G103" s="51" t="s">
        <v>516</v>
      </c>
      <c r="H103" s="51" t="s">
        <v>312</v>
      </c>
      <c r="I103" s="66" t="s">
        <v>49</v>
      </c>
      <c r="J103" s="51" t="s">
        <v>516</v>
      </c>
      <c r="K103" s="154" t="s">
        <v>514</v>
      </c>
      <c r="L103" s="70"/>
    </row>
    <row r="104" customFormat="false" ht="20.1" hidden="false" customHeight="true" outlineLevel="0" collapsed="false">
      <c r="A104" s="54" t="n">
        <v>54</v>
      </c>
      <c r="B104" s="52" t="s">
        <v>554</v>
      </c>
      <c r="C104" s="51" t="s">
        <v>555</v>
      </c>
      <c r="D104" s="51" t="s">
        <v>25</v>
      </c>
      <c r="E104" s="53" t="n">
        <v>30131</v>
      </c>
      <c r="F104" s="51" t="s">
        <v>516</v>
      </c>
      <c r="G104" s="51" t="s">
        <v>516</v>
      </c>
      <c r="H104" s="51" t="s">
        <v>312</v>
      </c>
      <c r="I104" s="66" t="s">
        <v>49</v>
      </c>
      <c r="J104" s="51" t="s">
        <v>516</v>
      </c>
      <c r="K104" s="154" t="s">
        <v>514</v>
      </c>
      <c r="L104" s="70"/>
    </row>
    <row r="105" customFormat="false" ht="20.1" hidden="false" customHeight="true" outlineLevel="0" collapsed="false">
      <c r="A105" s="54" t="n">
        <v>55</v>
      </c>
      <c r="B105" s="52" t="s">
        <v>554</v>
      </c>
      <c r="C105" s="51" t="s">
        <v>555</v>
      </c>
      <c r="D105" s="51" t="s">
        <v>25</v>
      </c>
      <c r="E105" s="53" t="n">
        <v>98031</v>
      </c>
      <c r="F105" s="51" t="s">
        <v>516</v>
      </c>
      <c r="G105" s="51" t="s">
        <v>516</v>
      </c>
      <c r="H105" s="51" t="s">
        <v>312</v>
      </c>
      <c r="I105" s="66" t="s">
        <v>49</v>
      </c>
      <c r="J105" s="51" t="s">
        <v>516</v>
      </c>
      <c r="K105" s="154" t="s">
        <v>514</v>
      </c>
      <c r="L105" s="70"/>
    </row>
    <row r="106" customFormat="false" ht="20.1" hidden="false" customHeight="true" outlineLevel="0" collapsed="false">
      <c r="A106" s="54" t="n">
        <v>56</v>
      </c>
      <c r="B106" s="52" t="s">
        <v>554</v>
      </c>
      <c r="C106" s="51" t="s">
        <v>555</v>
      </c>
      <c r="D106" s="51" t="s">
        <v>25</v>
      </c>
      <c r="E106" s="53" t="n">
        <v>19247</v>
      </c>
      <c r="F106" s="51" t="s">
        <v>516</v>
      </c>
      <c r="G106" s="51" t="s">
        <v>516</v>
      </c>
      <c r="H106" s="51" t="s">
        <v>312</v>
      </c>
      <c r="I106" s="66" t="s">
        <v>49</v>
      </c>
      <c r="J106" s="51" t="s">
        <v>516</v>
      </c>
      <c r="K106" s="154" t="s">
        <v>514</v>
      </c>
      <c r="L106" s="70"/>
    </row>
    <row r="107" customFormat="false" ht="20.1" hidden="false" customHeight="true" outlineLevel="0" collapsed="false">
      <c r="A107" s="54" t="n">
        <v>57</v>
      </c>
      <c r="B107" s="52" t="s">
        <v>523</v>
      </c>
      <c r="C107" s="54" t="s">
        <v>620</v>
      </c>
      <c r="D107" s="51" t="s">
        <v>25</v>
      </c>
      <c r="E107" s="53" t="n">
        <v>83473</v>
      </c>
      <c r="F107" s="51" t="s">
        <v>57</v>
      </c>
      <c r="G107" s="51" t="s">
        <v>57</v>
      </c>
      <c r="H107" s="51" t="s">
        <v>312</v>
      </c>
      <c r="I107" s="66" t="s">
        <v>49</v>
      </c>
      <c r="J107" s="51" t="s">
        <v>516</v>
      </c>
      <c r="K107" s="154" t="s">
        <v>514</v>
      </c>
      <c r="L107" s="70"/>
    </row>
    <row r="108" customFormat="false" ht="20.1" hidden="false" customHeight="true" outlineLevel="0" collapsed="false">
      <c r="A108" s="54" t="n">
        <v>58</v>
      </c>
      <c r="B108" s="52" t="s">
        <v>523</v>
      </c>
      <c r="C108" s="51" t="s">
        <v>621</v>
      </c>
      <c r="D108" s="51" t="s">
        <v>25</v>
      </c>
      <c r="E108" s="53" t="n">
        <v>12033</v>
      </c>
      <c r="F108" s="51" t="s">
        <v>57</v>
      </c>
      <c r="G108" s="51" t="s">
        <v>57</v>
      </c>
      <c r="H108" s="51" t="s">
        <v>312</v>
      </c>
      <c r="I108" s="66" t="s">
        <v>49</v>
      </c>
      <c r="J108" s="51" t="s">
        <v>516</v>
      </c>
      <c r="K108" s="154" t="s">
        <v>514</v>
      </c>
      <c r="L108" s="70"/>
    </row>
    <row r="109" customFormat="false" ht="20.1" hidden="false" customHeight="true" outlineLevel="0" collapsed="false">
      <c r="A109" s="54" t="n">
        <v>59</v>
      </c>
      <c r="B109" s="52" t="s">
        <v>523</v>
      </c>
      <c r="C109" s="51" t="s">
        <v>622</v>
      </c>
      <c r="D109" s="51" t="s">
        <v>25</v>
      </c>
      <c r="E109" s="53" t="n">
        <f aca="false">203.38/0.0015</f>
        <v>135586.666666667</v>
      </c>
      <c r="F109" s="51" t="s">
        <v>516</v>
      </c>
      <c r="G109" s="51" t="s">
        <v>516</v>
      </c>
      <c r="H109" s="51" t="s">
        <v>315</v>
      </c>
      <c r="I109" s="66" t="s">
        <v>144</v>
      </c>
      <c r="J109" s="51" t="s">
        <v>516</v>
      </c>
      <c r="K109" s="154" t="s">
        <v>514</v>
      </c>
      <c r="L109" s="70"/>
    </row>
    <row r="110" customFormat="false" ht="20.1" hidden="false" customHeight="true" outlineLevel="0" collapsed="false">
      <c r="A110" s="54" t="n">
        <v>60</v>
      </c>
      <c r="B110" s="52" t="s">
        <v>523</v>
      </c>
      <c r="C110" s="51" t="s">
        <v>623</v>
      </c>
      <c r="D110" s="51" t="s">
        <v>25</v>
      </c>
      <c r="E110" s="53" t="n">
        <f aca="false">23.69/0.0015</f>
        <v>15793.3333333333</v>
      </c>
      <c r="F110" s="51" t="s">
        <v>516</v>
      </c>
      <c r="G110" s="51" t="s">
        <v>516</v>
      </c>
      <c r="H110" s="51" t="s">
        <v>315</v>
      </c>
      <c r="I110" s="66" t="s">
        <v>144</v>
      </c>
      <c r="J110" s="51" t="s">
        <v>516</v>
      </c>
      <c r="K110" s="154" t="s">
        <v>514</v>
      </c>
      <c r="L110" s="70"/>
    </row>
    <row r="111" customFormat="false" ht="20.25" hidden="false" customHeight="true" outlineLevel="0" collapsed="false">
      <c r="A111" s="24" t="s">
        <v>505</v>
      </c>
      <c r="B111" s="24"/>
      <c r="C111" s="21" t="n">
        <v>60</v>
      </c>
      <c r="D111" s="21"/>
      <c r="E111" s="166" t="n">
        <f aca="false">SUM(E51:E110)</f>
        <v>2023764.3</v>
      </c>
      <c r="F111" s="21"/>
      <c r="G111" s="21"/>
      <c r="H111" s="21"/>
      <c r="I111" s="21"/>
      <c r="J111" s="21"/>
      <c r="K111" s="21"/>
      <c r="L111" s="21"/>
    </row>
    <row r="112" customFormat="false" ht="20.25" hidden="false" customHeight="true" outlineLevel="0" collapsed="false">
      <c r="A112" s="167" t="s">
        <v>624</v>
      </c>
      <c r="B112" s="167"/>
      <c r="C112" s="95" t="n">
        <f aca="false">C32+C49+C111</f>
        <v>100</v>
      </c>
      <c r="D112" s="168"/>
      <c r="E112" s="95" t="n">
        <f aca="false">E32+E49+E111</f>
        <v>5554936.73333333</v>
      </c>
      <c r="F112" s="168"/>
      <c r="G112" s="168"/>
      <c r="H112" s="168"/>
      <c r="I112" s="168"/>
      <c r="J112" s="168"/>
      <c r="K112" s="168"/>
      <c r="L112" s="168"/>
    </row>
  </sheetData>
  <mergeCells count="16">
    <mergeCell ref="A2:L2"/>
    <mergeCell ref="A3:L3"/>
    <mergeCell ref="A4:A5"/>
    <mergeCell ref="B4:B5"/>
    <mergeCell ref="C4:C5"/>
    <mergeCell ref="D4:G4"/>
    <mergeCell ref="H4:J4"/>
    <mergeCell ref="K4:K5"/>
    <mergeCell ref="L4:L5"/>
    <mergeCell ref="A6:L6"/>
    <mergeCell ref="A32:B32"/>
    <mergeCell ref="A33:L33"/>
    <mergeCell ref="A49:B49"/>
    <mergeCell ref="A50:L50"/>
    <mergeCell ref="A111:B111"/>
    <mergeCell ref="A112:B112"/>
  </mergeCells>
  <printOptions headings="false" gridLines="false" gridLinesSet="true" horizontalCentered="true" verticalCentered="false"/>
  <pageMargins left="0.679861111111111" right="0.354166666666667" top="0.7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09T08:21:29Z</cp:lastPrinted>
  <dcterms:modified xsi:type="dcterms:W3CDTF">2009-12-14T08:51:06Z</dcterms:modified>
  <cp:revision>0</cp:revision>
  <dc:subject/>
  <dc:title/>
</cp:coreProperties>
</file>