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2" firstSheet="0" activeTab="0"/>
  </bookViews>
  <sheets>
    <sheet name="价值估算表" sheetId="1" state="visible" r:id="rId2"/>
    <sheet name="储量" sheetId="2" state="visible" r:id="rId3"/>
    <sheet name="税费" sheetId="3" state="visible" r:id="rId4"/>
  </sheets>
  <definedNames>
    <definedName function="false" hidden="false" localSheetId="0" name="_xlnm.Print_Area" vbProcedure="false">价值估算表!$B$2:$AI$29</definedName>
    <definedName function="false" hidden="false" localSheetId="1" name="_xlnm.Print_Area" vbProcedure="false">储量!$B$4:$J$17</definedName>
    <definedName function="false" hidden="false" localSheetId="2" name="_xlnm.Print_Area" vbProcedure="false">税费!$B$4:$AG$21</definedName>
    <definedName function="false" hidden="false" name="BH418_"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26">
  <si>
    <t xml:space="preserve">广东省广州市从化鳌头镇鳌峰饮用天然矿泉水（扩大矿区范围）采矿权评估价值估算表</t>
  </si>
  <si>
    <r>
      <rPr>
        <sz val="14"/>
        <rFont val="Noto Sans"/>
        <family val="2"/>
      </rPr>
      <t xml:space="preserve">附表</t>
    </r>
    <r>
      <rPr>
        <sz val="14"/>
        <rFont val="楷体_GB2312"/>
        <family val="3"/>
        <charset val="134"/>
      </rPr>
      <t xml:space="preserve">1-1</t>
    </r>
  </si>
  <si>
    <r>
      <rPr>
        <sz val="14"/>
        <rFont val="Noto Sans"/>
        <family val="2"/>
      </rPr>
      <t xml:space="preserve">附表</t>
    </r>
    <r>
      <rPr>
        <sz val="14"/>
        <rFont val="楷体_GB2312"/>
        <family val="3"/>
        <charset val="134"/>
      </rPr>
      <t xml:space="preserve">1-2</t>
    </r>
  </si>
  <si>
    <t xml:space="preserve">委托方：广州市国土资源和房屋管理局</t>
  </si>
  <si>
    <r>
      <rPr>
        <sz val="14"/>
        <rFont val="Noto Sans"/>
        <family val="2"/>
      </rPr>
      <t xml:space="preserve">评估基准日：</t>
    </r>
    <r>
      <rPr>
        <sz val="14"/>
        <rFont val="楷体_GB2312"/>
        <family val="3"/>
        <charset val="134"/>
      </rPr>
      <t xml:space="preserve">2014</t>
    </r>
    <r>
      <rPr>
        <sz val="14"/>
        <rFont val="Noto Sans"/>
        <family val="2"/>
      </rPr>
      <t xml:space="preserve">年</t>
    </r>
    <r>
      <rPr>
        <sz val="14"/>
        <rFont val="楷体_GB2312"/>
        <family val="3"/>
        <charset val="134"/>
      </rPr>
      <t xml:space="preserve">7</t>
    </r>
    <r>
      <rPr>
        <sz val="14"/>
        <rFont val="Noto Sans"/>
        <family val="2"/>
      </rPr>
      <t xml:space="preserve">月</t>
    </r>
    <r>
      <rPr>
        <sz val="14"/>
        <rFont val="楷体_GB2312"/>
        <family val="3"/>
        <charset val="134"/>
      </rPr>
      <t xml:space="preserve">31</t>
    </r>
    <r>
      <rPr>
        <sz val="14"/>
        <rFont val="Noto Sans"/>
        <family val="2"/>
      </rPr>
      <t xml:space="preserve">日</t>
    </r>
  </si>
  <si>
    <t xml:space="preserve">单位：万元</t>
  </si>
  <si>
    <t xml:space="preserve">–42–</t>
  </si>
  <si>
    <t xml:space="preserve">序号</t>
  </si>
  <si>
    <t xml:space="preserve">项目名称</t>
  </si>
  <si>
    <t xml:space="preserve">合计</t>
  </si>
  <si>
    <t xml:space="preserve">评估基准日</t>
  </si>
  <si>
    <t xml:space="preserve">基建期</t>
  </si>
  <si>
    <t xml:space="preserve">生产期</t>
  </si>
  <si>
    <t xml:space="preserve">–43–</t>
  </si>
  <si>
    <r>
      <rPr>
        <sz val="14"/>
        <rFont val="楷体_GB2312"/>
        <family val="3"/>
        <charset val="134"/>
      </rPr>
      <t xml:space="preserve">2014</t>
    </r>
    <r>
      <rPr>
        <sz val="14"/>
        <rFont val="Noto Sans"/>
        <family val="2"/>
      </rPr>
      <t xml:space="preserve">年</t>
    </r>
    <r>
      <rPr>
        <sz val="14"/>
        <rFont val="楷体_GB2312"/>
        <family val="3"/>
        <charset val="134"/>
      </rPr>
      <t xml:space="preserve">8-12</t>
    </r>
    <r>
      <rPr>
        <sz val="14"/>
        <rFont val="Noto Sans"/>
        <family val="2"/>
      </rPr>
      <t xml:space="preserve">月</t>
    </r>
  </si>
  <si>
    <r>
      <rPr>
        <sz val="14"/>
        <rFont val="楷体_GB2312"/>
        <family val="3"/>
        <charset val="134"/>
      </rPr>
      <t xml:space="preserve">2015</t>
    </r>
    <r>
      <rPr>
        <sz val="14"/>
        <rFont val="Noto Sans"/>
        <family val="2"/>
      </rPr>
      <t xml:space="preserve">年</t>
    </r>
    <r>
      <rPr>
        <sz val="14"/>
        <rFont val="楷体_GB2312"/>
        <family val="3"/>
        <charset val="134"/>
      </rPr>
      <t xml:space="preserve">1-7</t>
    </r>
    <r>
      <rPr>
        <sz val="14"/>
        <rFont val="Noto Sans"/>
        <family val="2"/>
      </rPr>
      <t xml:space="preserve">月</t>
    </r>
  </si>
  <si>
    <r>
      <rPr>
        <sz val="14"/>
        <rFont val="楷体_GB2312"/>
        <family val="3"/>
        <charset val="134"/>
      </rPr>
      <t xml:space="preserve">2015</t>
    </r>
    <r>
      <rPr>
        <sz val="14"/>
        <rFont val="Noto Sans"/>
        <family val="2"/>
      </rPr>
      <t xml:space="preserve">年</t>
    </r>
    <r>
      <rPr>
        <sz val="14"/>
        <rFont val="楷体_GB2312"/>
        <family val="3"/>
        <charset val="134"/>
      </rPr>
      <t xml:space="preserve">8-12</t>
    </r>
    <r>
      <rPr>
        <sz val="14"/>
        <rFont val="Noto Sans"/>
        <family val="2"/>
      </rPr>
      <t xml:space="preserve">月</t>
    </r>
  </si>
  <si>
    <r>
      <rPr>
        <sz val="14"/>
        <rFont val="楷体_GB2312"/>
        <family val="3"/>
        <charset val="134"/>
      </rPr>
      <t xml:space="preserve">2016</t>
    </r>
    <r>
      <rPr>
        <sz val="14"/>
        <rFont val="Noto Sans"/>
        <family val="2"/>
      </rPr>
      <t xml:space="preserve">年</t>
    </r>
  </si>
  <si>
    <r>
      <rPr>
        <sz val="14"/>
        <rFont val="楷体_GB2312"/>
        <family val="3"/>
        <charset val="134"/>
      </rPr>
      <t xml:space="preserve">2017</t>
    </r>
    <r>
      <rPr>
        <sz val="14"/>
        <rFont val="Noto Sans"/>
        <family val="2"/>
      </rPr>
      <t xml:space="preserve">年</t>
    </r>
  </si>
  <si>
    <r>
      <rPr>
        <sz val="14"/>
        <rFont val="楷体_GB2312"/>
        <family val="3"/>
        <charset val="134"/>
      </rPr>
      <t xml:space="preserve">2018</t>
    </r>
    <r>
      <rPr>
        <sz val="14"/>
        <rFont val="Noto Sans"/>
        <family val="2"/>
      </rPr>
      <t xml:space="preserve">年</t>
    </r>
  </si>
  <si>
    <r>
      <rPr>
        <sz val="14"/>
        <rFont val="楷体_GB2312"/>
        <family val="3"/>
        <charset val="134"/>
      </rPr>
      <t xml:space="preserve">2019</t>
    </r>
    <r>
      <rPr>
        <sz val="14"/>
        <rFont val="Noto Sans"/>
        <family val="2"/>
      </rPr>
      <t xml:space="preserve">年</t>
    </r>
  </si>
  <si>
    <r>
      <rPr>
        <sz val="14"/>
        <rFont val="楷体_GB2312"/>
        <family val="3"/>
        <charset val="134"/>
      </rPr>
      <t xml:space="preserve">2020</t>
    </r>
    <r>
      <rPr>
        <sz val="14"/>
        <rFont val="Noto Sans"/>
        <family val="2"/>
      </rPr>
      <t xml:space="preserve">年</t>
    </r>
  </si>
  <si>
    <r>
      <rPr>
        <sz val="14"/>
        <rFont val="楷体_GB2312"/>
        <family val="3"/>
        <charset val="134"/>
      </rPr>
      <t xml:space="preserve">2021</t>
    </r>
    <r>
      <rPr>
        <sz val="14"/>
        <rFont val="Noto Sans"/>
        <family val="2"/>
      </rPr>
      <t xml:space="preserve">年</t>
    </r>
  </si>
  <si>
    <r>
      <rPr>
        <sz val="14"/>
        <rFont val="楷体_GB2312"/>
        <family val="3"/>
        <charset val="134"/>
      </rPr>
      <t xml:space="preserve">2022</t>
    </r>
    <r>
      <rPr>
        <sz val="14"/>
        <rFont val="Noto Sans"/>
        <family val="2"/>
      </rPr>
      <t xml:space="preserve">年</t>
    </r>
  </si>
  <si>
    <r>
      <rPr>
        <sz val="14"/>
        <rFont val="楷体_GB2312"/>
        <family val="3"/>
        <charset val="134"/>
      </rPr>
      <t xml:space="preserve">2023</t>
    </r>
    <r>
      <rPr>
        <sz val="14"/>
        <rFont val="Noto Sans"/>
        <family val="2"/>
      </rPr>
      <t xml:space="preserve">年</t>
    </r>
  </si>
  <si>
    <r>
      <rPr>
        <sz val="14"/>
        <rFont val="楷体_GB2312"/>
        <family val="3"/>
        <charset val="134"/>
      </rPr>
      <t xml:space="preserve">2024</t>
    </r>
    <r>
      <rPr>
        <sz val="14"/>
        <rFont val="Noto Sans"/>
        <family val="2"/>
      </rPr>
      <t xml:space="preserve">年</t>
    </r>
  </si>
  <si>
    <r>
      <rPr>
        <sz val="14"/>
        <rFont val="楷体_GB2312"/>
        <family val="3"/>
        <charset val="134"/>
      </rPr>
      <t xml:space="preserve">2025</t>
    </r>
    <r>
      <rPr>
        <sz val="14"/>
        <rFont val="Noto Sans"/>
        <family val="2"/>
      </rPr>
      <t xml:space="preserve">年</t>
    </r>
  </si>
  <si>
    <r>
      <rPr>
        <sz val="14"/>
        <rFont val="楷体_GB2312"/>
        <family val="3"/>
        <charset val="134"/>
      </rPr>
      <t xml:space="preserve">2026</t>
    </r>
    <r>
      <rPr>
        <sz val="14"/>
        <rFont val="Noto Sans"/>
        <family val="2"/>
      </rPr>
      <t xml:space="preserve">年</t>
    </r>
  </si>
  <si>
    <r>
      <rPr>
        <sz val="14"/>
        <rFont val="楷体_GB2312"/>
        <family val="3"/>
        <charset val="134"/>
      </rPr>
      <t xml:space="preserve">2027</t>
    </r>
    <r>
      <rPr>
        <sz val="14"/>
        <rFont val="Noto Sans"/>
        <family val="2"/>
      </rPr>
      <t xml:space="preserve">年</t>
    </r>
  </si>
  <si>
    <r>
      <rPr>
        <sz val="14"/>
        <rFont val="楷体_GB2312"/>
        <family val="3"/>
        <charset val="134"/>
      </rPr>
      <t xml:space="preserve">2028</t>
    </r>
    <r>
      <rPr>
        <sz val="14"/>
        <rFont val="Noto Sans"/>
        <family val="2"/>
      </rPr>
      <t xml:space="preserve">年</t>
    </r>
  </si>
  <si>
    <r>
      <rPr>
        <sz val="14"/>
        <rFont val="楷体_GB2312"/>
        <family val="3"/>
        <charset val="134"/>
      </rPr>
      <t xml:space="preserve">2029</t>
    </r>
    <r>
      <rPr>
        <sz val="14"/>
        <rFont val="Noto Sans"/>
        <family val="2"/>
      </rPr>
      <t xml:space="preserve">年</t>
    </r>
  </si>
  <si>
    <r>
      <rPr>
        <sz val="14"/>
        <rFont val="楷体_GB2312"/>
        <family val="3"/>
        <charset val="134"/>
      </rPr>
      <t xml:space="preserve">2030</t>
    </r>
    <r>
      <rPr>
        <sz val="14"/>
        <rFont val="Noto Sans"/>
        <family val="2"/>
      </rPr>
      <t xml:space="preserve">年</t>
    </r>
  </si>
  <si>
    <r>
      <rPr>
        <sz val="14"/>
        <rFont val="楷体_GB2312"/>
        <family val="3"/>
        <charset val="134"/>
      </rPr>
      <t xml:space="preserve">2031</t>
    </r>
    <r>
      <rPr>
        <sz val="14"/>
        <rFont val="Noto Sans"/>
        <family val="2"/>
      </rPr>
      <t xml:space="preserve">年</t>
    </r>
  </si>
  <si>
    <r>
      <rPr>
        <sz val="14"/>
        <rFont val="楷体_GB2312"/>
        <family val="3"/>
        <charset val="134"/>
      </rPr>
      <t xml:space="preserve">2032</t>
    </r>
    <r>
      <rPr>
        <sz val="14"/>
        <rFont val="Noto Sans"/>
        <family val="2"/>
      </rPr>
      <t xml:space="preserve">年</t>
    </r>
  </si>
  <si>
    <r>
      <rPr>
        <sz val="14"/>
        <rFont val="楷体_GB2312"/>
        <family val="3"/>
        <charset val="134"/>
      </rPr>
      <t xml:space="preserve">2033</t>
    </r>
    <r>
      <rPr>
        <sz val="14"/>
        <rFont val="Noto Sans"/>
        <family val="2"/>
      </rPr>
      <t xml:space="preserve">年</t>
    </r>
  </si>
  <si>
    <r>
      <rPr>
        <sz val="14"/>
        <rFont val="楷体_GB2312"/>
        <family val="3"/>
        <charset val="134"/>
      </rPr>
      <t xml:space="preserve">2034</t>
    </r>
    <r>
      <rPr>
        <sz val="14"/>
        <rFont val="Noto Sans"/>
        <family val="2"/>
      </rPr>
      <t xml:space="preserve">年</t>
    </r>
  </si>
  <si>
    <r>
      <rPr>
        <sz val="14"/>
        <rFont val="楷体_GB2312"/>
        <family val="3"/>
        <charset val="134"/>
      </rPr>
      <t xml:space="preserve">2035</t>
    </r>
    <r>
      <rPr>
        <sz val="14"/>
        <rFont val="Noto Sans"/>
        <family val="2"/>
      </rPr>
      <t xml:space="preserve">年</t>
    </r>
    <r>
      <rPr>
        <sz val="14"/>
        <rFont val="楷体_GB2312"/>
        <family val="3"/>
        <charset val="134"/>
      </rPr>
      <t xml:space="preserve">1-7</t>
    </r>
    <r>
      <rPr>
        <sz val="14"/>
        <rFont val="Noto Sans"/>
        <family val="2"/>
      </rPr>
      <t xml:space="preserve">月</t>
    </r>
  </si>
  <si>
    <t xml:space="preserve">一、现金流入</t>
  </si>
  <si>
    <t xml:space="preserve"> </t>
  </si>
  <si>
    <r>
      <rPr>
        <sz val="14"/>
        <rFont val="楷体_GB2312"/>
        <family val="3"/>
        <charset val="134"/>
      </rPr>
      <t xml:space="preserve">1</t>
    </r>
    <r>
      <rPr>
        <sz val="14"/>
        <rFont val="Noto Sans"/>
        <family val="2"/>
      </rPr>
      <t xml:space="preserve">、销售收入</t>
    </r>
  </si>
  <si>
    <r>
      <rPr>
        <sz val="14"/>
        <rFont val="楷体_GB2312"/>
        <family val="3"/>
        <charset val="134"/>
      </rPr>
      <t xml:space="preserve">2</t>
    </r>
    <r>
      <rPr>
        <sz val="14"/>
        <rFont val="Noto Sans"/>
        <family val="2"/>
      </rPr>
      <t xml:space="preserve">、回收固定资产残（余</t>
    </r>
    <r>
      <rPr>
        <sz val="14"/>
        <rFont val="楷体_GB2312"/>
        <family val="3"/>
        <charset val="134"/>
      </rPr>
      <t xml:space="preserve">)</t>
    </r>
    <r>
      <rPr>
        <sz val="14"/>
        <rFont val="Noto Sans"/>
        <family val="2"/>
      </rPr>
      <t xml:space="preserve">值</t>
    </r>
  </si>
  <si>
    <r>
      <rPr>
        <sz val="14"/>
        <rFont val="楷体_GB2312"/>
        <family val="3"/>
        <charset val="134"/>
      </rPr>
      <t xml:space="preserve">3</t>
    </r>
    <r>
      <rPr>
        <sz val="14"/>
        <rFont val="Noto Sans"/>
        <family val="2"/>
      </rPr>
      <t xml:space="preserve">、回收流动资金</t>
    </r>
  </si>
  <si>
    <r>
      <rPr>
        <sz val="14"/>
        <rFont val="楷体_GB2312"/>
        <family val="3"/>
        <charset val="134"/>
      </rPr>
      <t xml:space="preserve">4</t>
    </r>
    <r>
      <rPr>
        <sz val="14"/>
        <rFont val="Noto Sans"/>
        <family val="2"/>
      </rPr>
      <t xml:space="preserve">、回收抵扣设备进项增值税</t>
    </r>
  </si>
  <si>
    <t xml:space="preserve">小  计</t>
  </si>
  <si>
    <t xml:space="preserve">二、现金流出</t>
  </si>
  <si>
    <r>
      <rPr>
        <sz val="14"/>
        <rFont val="楷体_GB2312"/>
        <family val="3"/>
        <charset val="134"/>
      </rPr>
      <t xml:space="preserve">1</t>
    </r>
    <r>
      <rPr>
        <sz val="14"/>
        <rFont val="Noto Sans"/>
        <family val="2"/>
      </rPr>
      <t xml:space="preserve">、固定资产投资</t>
    </r>
  </si>
  <si>
    <r>
      <rPr>
        <sz val="14"/>
        <rFont val="楷体_GB2312"/>
        <family val="3"/>
        <charset val="134"/>
      </rPr>
      <t xml:space="preserve">2</t>
    </r>
    <r>
      <rPr>
        <sz val="14"/>
        <rFont val="Noto Sans"/>
        <family val="2"/>
      </rPr>
      <t xml:space="preserve">、更新改造资金</t>
    </r>
  </si>
  <si>
    <r>
      <rPr>
        <sz val="14"/>
        <rFont val="楷体_GB2312"/>
        <family val="3"/>
        <charset val="134"/>
      </rPr>
      <t xml:space="preserve">3</t>
    </r>
    <r>
      <rPr>
        <sz val="14"/>
        <rFont val="Noto Sans"/>
        <family val="2"/>
      </rPr>
      <t xml:space="preserve">、流动资金</t>
    </r>
  </si>
  <si>
    <r>
      <rPr>
        <sz val="14"/>
        <rFont val="楷体_GB2312"/>
        <family val="3"/>
        <charset val="134"/>
      </rPr>
      <t xml:space="preserve">4</t>
    </r>
    <r>
      <rPr>
        <sz val="14"/>
        <rFont val="Noto Sans"/>
        <family val="2"/>
      </rPr>
      <t xml:space="preserve">、经营成本</t>
    </r>
  </si>
  <si>
    <r>
      <rPr>
        <sz val="14"/>
        <rFont val="楷体_GB2312"/>
        <family val="3"/>
        <charset val="134"/>
      </rPr>
      <t xml:space="preserve">5</t>
    </r>
    <r>
      <rPr>
        <sz val="14"/>
        <rFont val="Noto Sans"/>
        <family val="2"/>
      </rPr>
      <t xml:space="preserve">、销售税金及附加</t>
    </r>
  </si>
  <si>
    <r>
      <rPr>
        <sz val="14"/>
        <rFont val="楷体_GB2312"/>
        <family val="3"/>
        <charset val="134"/>
      </rPr>
      <t xml:space="preserve">6</t>
    </r>
    <r>
      <rPr>
        <sz val="14"/>
        <rFont val="Noto Sans"/>
        <family val="2"/>
      </rPr>
      <t xml:space="preserve">、所得税</t>
    </r>
  </si>
  <si>
    <t xml:space="preserve">三、净现金流量</t>
  </si>
  <si>
    <r>
      <rPr>
        <sz val="14"/>
        <rFont val="Noto Sans"/>
        <family val="2"/>
      </rPr>
      <t xml:space="preserve">四、折现系数</t>
    </r>
    <r>
      <rPr>
        <sz val="14"/>
        <rFont val="楷体_GB2312"/>
        <family val="3"/>
        <charset val="134"/>
      </rPr>
      <t xml:space="preserve">(r=8%)</t>
    </r>
  </si>
  <si>
    <t xml:space="preserve">五、净现金流量现值</t>
  </si>
  <si>
    <t xml:space="preserve">六、采矿权评估价值</t>
  </si>
  <si>
    <r>
      <rPr>
        <sz val="14"/>
        <rFont val="Noto Sans"/>
        <family val="2"/>
      </rPr>
      <t xml:space="preserve">七、采矿权评估价值（</t>
    </r>
    <r>
      <rPr>
        <sz val="14"/>
        <rFont val="楷体_GB2312"/>
        <family val="3"/>
        <charset val="134"/>
      </rPr>
      <t xml:space="preserve">10</t>
    </r>
    <r>
      <rPr>
        <sz val="14"/>
        <rFont val="Noto Sans"/>
        <family val="2"/>
      </rPr>
      <t xml:space="preserve">年）</t>
    </r>
  </si>
  <si>
    <t xml:space="preserve">八、新增资源量评估价值</t>
  </si>
  <si>
    <r>
      <rPr>
        <sz val="14"/>
        <rFont val="Noto Sans"/>
        <family val="2"/>
      </rPr>
      <t xml:space="preserve">九、新增资源量评估价值（</t>
    </r>
    <r>
      <rPr>
        <sz val="14"/>
        <rFont val="楷体_GB2312"/>
        <family val="3"/>
        <charset val="134"/>
      </rPr>
      <t xml:space="preserve">10</t>
    </r>
    <r>
      <rPr>
        <sz val="14"/>
        <rFont val="Noto Sans"/>
        <family val="2"/>
      </rPr>
      <t xml:space="preserve">年）</t>
    </r>
  </si>
  <si>
    <t xml:space="preserve">评估机构：四川山河资产评估有限责任公司</t>
  </si>
  <si>
    <t xml:space="preserve">项目负责人：赵洵</t>
  </si>
  <si>
    <t xml:space="preserve">制表人：谢斌</t>
  </si>
  <si>
    <t xml:space="preserve">页码起始号</t>
  </si>
  <si>
    <r>
      <rPr>
        <sz val="12"/>
        <rFont val="宋体"/>
        <family val="0"/>
        <charset val="134"/>
      </rPr>
      <t xml:space="preserve">2014</t>
    </r>
    <r>
      <rPr>
        <sz val="12"/>
        <rFont val="Noto Sans"/>
        <family val="2"/>
      </rPr>
      <t xml:space="preserve">年</t>
    </r>
    <r>
      <rPr>
        <sz val="12"/>
        <rFont val="宋体"/>
        <family val="0"/>
        <charset val="134"/>
      </rPr>
      <t xml:space="preserve">8-12</t>
    </r>
    <r>
      <rPr>
        <sz val="12"/>
        <rFont val="Noto Sans"/>
        <family val="2"/>
      </rPr>
      <t xml:space="preserve">月</t>
    </r>
  </si>
  <si>
    <r>
      <rPr>
        <sz val="12"/>
        <rFont val="宋体"/>
        <family val="0"/>
        <charset val="134"/>
      </rPr>
      <t xml:space="preserve">2015</t>
    </r>
    <r>
      <rPr>
        <sz val="12"/>
        <rFont val="Noto Sans"/>
        <family val="2"/>
      </rPr>
      <t xml:space="preserve">年</t>
    </r>
    <r>
      <rPr>
        <sz val="12"/>
        <rFont val="宋体"/>
        <family val="0"/>
        <charset val="134"/>
      </rPr>
      <t xml:space="preserve">1-7</t>
    </r>
    <r>
      <rPr>
        <sz val="12"/>
        <rFont val="Noto Sans"/>
        <family val="2"/>
      </rPr>
      <t xml:space="preserve">月</t>
    </r>
  </si>
  <si>
    <r>
      <rPr>
        <sz val="12"/>
        <rFont val="宋体"/>
        <family val="0"/>
        <charset val="134"/>
      </rPr>
      <t xml:space="preserve">2015</t>
    </r>
    <r>
      <rPr>
        <sz val="12"/>
        <rFont val="Noto Sans"/>
        <family val="2"/>
      </rPr>
      <t xml:space="preserve">年</t>
    </r>
    <r>
      <rPr>
        <sz val="12"/>
        <rFont val="宋体"/>
        <family val="0"/>
        <charset val="134"/>
      </rPr>
      <t xml:space="preserve">8-12</t>
    </r>
    <r>
      <rPr>
        <sz val="12"/>
        <rFont val="Noto Sans"/>
        <family val="2"/>
      </rPr>
      <t xml:space="preserve">月</t>
    </r>
  </si>
  <si>
    <r>
      <rPr>
        <sz val="12"/>
        <rFont val="宋体"/>
        <family val="0"/>
        <charset val="134"/>
      </rPr>
      <t xml:space="preserve">2016</t>
    </r>
    <r>
      <rPr>
        <sz val="12"/>
        <rFont val="Noto Sans"/>
        <family val="2"/>
      </rPr>
      <t xml:space="preserve">年</t>
    </r>
  </si>
  <si>
    <r>
      <rPr>
        <sz val="12"/>
        <rFont val="宋体"/>
        <family val="0"/>
        <charset val="134"/>
      </rPr>
      <t xml:space="preserve">2017</t>
    </r>
    <r>
      <rPr>
        <sz val="12"/>
        <rFont val="Noto Sans"/>
        <family val="2"/>
      </rPr>
      <t xml:space="preserve">年</t>
    </r>
  </si>
  <si>
    <r>
      <rPr>
        <sz val="12"/>
        <rFont val="宋体"/>
        <family val="0"/>
        <charset val="134"/>
      </rPr>
      <t xml:space="preserve">2018</t>
    </r>
    <r>
      <rPr>
        <sz val="12"/>
        <rFont val="Noto Sans"/>
        <family val="2"/>
      </rPr>
      <t xml:space="preserve">年</t>
    </r>
  </si>
  <si>
    <r>
      <rPr>
        <sz val="12"/>
        <rFont val="宋体"/>
        <family val="0"/>
        <charset val="134"/>
      </rPr>
      <t xml:space="preserve">2019</t>
    </r>
    <r>
      <rPr>
        <sz val="12"/>
        <rFont val="Noto Sans"/>
        <family val="2"/>
      </rPr>
      <t xml:space="preserve">年</t>
    </r>
  </si>
  <si>
    <r>
      <rPr>
        <sz val="12"/>
        <rFont val="宋体"/>
        <family val="0"/>
        <charset val="134"/>
      </rPr>
      <t xml:space="preserve">2023</t>
    </r>
    <r>
      <rPr>
        <sz val="12"/>
        <rFont val="Noto Sans"/>
        <family val="2"/>
      </rPr>
      <t xml:space="preserve">年</t>
    </r>
  </si>
  <si>
    <r>
      <rPr>
        <sz val="12"/>
        <rFont val="宋体"/>
        <family val="0"/>
        <charset val="134"/>
      </rPr>
      <t xml:space="preserve">2024</t>
    </r>
    <r>
      <rPr>
        <sz val="12"/>
        <rFont val="Noto Sans"/>
        <family val="2"/>
      </rPr>
      <t xml:space="preserve">年</t>
    </r>
  </si>
  <si>
    <r>
      <rPr>
        <sz val="12"/>
        <rFont val="宋体"/>
        <family val="0"/>
        <charset val="134"/>
      </rPr>
      <t xml:space="preserve">2025</t>
    </r>
    <r>
      <rPr>
        <sz val="12"/>
        <rFont val="Noto Sans"/>
        <family val="2"/>
      </rPr>
      <t xml:space="preserve">年</t>
    </r>
  </si>
  <si>
    <r>
      <rPr>
        <sz val="12"/>
        <rFont val="宋体"/>
        <family val="0"/>
        <charset val="134"/>
      </rPr>
      <t xml:space="preserve">2026</t>
    </r>
    <r>
      <rPr>
        <sz val="12"/>
        <rFont val="Noto Sans"/>
        <family val="2"/>
      </rPr>
      <t xml:space="preserve">年</t>
    </r>
  </si>
  <si>
    <r>
      <rPr>
        <sz val="12"/>
        <rFont val="宋体"/>
        <family val="0"/>
        <charset val="134"/>
      </rPr>
      <t xml:space="preserve">2027</t>
    </r>
    <r>
      <rPr>
        <sz val="12"/>
        <rFont val="Noto Sans"/>
        <family val="2"/>
      </rPr>
      <t xml:space="preserve">年</t>
    </r>
  </si>
  <si>
    <r>
      <rPr>
        <sz val="12"/>
        <rFont val="宋体"/>
        <family val="0"/>
        <charset val="134"/>
      </rPr>
      <t xml:space="preserve">2028</t>
    </r>
    <r>
      <rPr>
        <sz val="12"/>
        <rFont val="Noto Sans"/>
        <family val="2"/>
      </rPr>
      <t xml:space="preserve">年</t>
    </r>
  </si>
  <si>
    <r>
      <rPr>
        <sz val="12"/>
        <rFont val="宋体"/>
        <family val="0"/>
        <charset val="134"/>
      </rPr>
      <t xml:space="preserve">2029</t>
    </r>
    <r>
      <rPr>
        <sz val="12"/>
        <rFont val="Noto Sans"/>
        <family val="2"/>
      </rPr>
      <t xml:space="preserve">年</t>
    </r>
  </si>
  <si>
    <r>
      <rPr>
        <sz val="12"/>
        <rFont val="宋体"/>
        <family val="0"/>
        <charset val="134"/>
      </rPr>
      <t xml:space="preserve">2030</t>
    </r>
    <r>
      <rPr>
        <sz val="12"/>
        <rFont val="Noto Sans"/>
        <family val="2"/>
      </rPr>
      <t xml:space="preserve">年</t>
    </r>
  </si>
  <si>
    <r>
      <rPr>
        <sz val="12"/>
        <rFont val="宋体"/>
        <family val="0"/>
        <charset val="134"/>
      </rPr>
      <t xml:space="preserve">2031</t>
    </r>
    <r>
      <rPr>
        <sz val="12"/>
        <rFont val="Noto Sans"/>
        <family val="2"/>
      </rPr>
      <t xml:space="preserve">年</t>
    </r>
  </si>
  <si>
    <r>
      <rPr>
        <sz val="12"/>
        <rFont val="宋体"/>
        <family val="0"/>
        <charset val="134"/>
      </rPr>
      <t xml:space="preserve">2034</t>
    </r>
    <r>
      <rPr>
        <sz val="12"/>
        <rFont val="Noto Sans"/>
        <family val="2"/>
      </rPr>
      <t xml:space="preserve">年</t>
    </r>
  </si>
  <si>
    <r>
      <rPr>
        <sz val="12"/>
        <rFont val="宋体"/>
        <family val="0"/>
        <charset val="134"/>
      </rPr>
      <t xml:space="preserve">2035</t>
    </r>
    <r>
      <rPr>
        <sz val="12"/>
        <rFont val="Noto Sans"/>
        <family val="2"/>
      </rPr>
      <t xml:space="preserve">年</t>
    </r>
    <r>
      <rPr>
        <sz val="12"/>
        <rFont val="宋体"/>
        <family val="0"/>
        <charset val="134"/>
      </rPr>
      <t xml:space="preserve">1-7</t>
    </r>
    <r>
      <rPr>
        <sz val="12"/>
        <rFont val="Noto Sans"/>
        <family val="2"/>
      </rPr>
      <t xml:space="preserve">月</t>
    </r>
  </si>
  <si>
    <t xml:space="preserve">广东省广州市从化鳌头镇鳌峰饮用天然矿泉水（扩大矿区范围）采矿权评估价值计算汇总表</t>
  </si>
  <si>
    <r>
      <rPr>
        <sz val="14"/>
        <rFont val="Noto Sans"/>
        <family val="2"/>
      </rPr>
      <t xml:space="preserve">附表</t>
    </r>
    <r>
      <rPr>
        <sz val="14"/>
        <rFont val="楷体_GB2312"/>
        <family val="3"/>
        <charset val="134"/>
      </rPr>
      <t xml:space="preserve">2</t>
    </r>
  </si>
  <si>
    <r>
      <rPr>
        <sz val="14"/>
        <rFont val="Noto Sans"/>
        <family val="2"/>
      </rPr>
      <t xml:space="preserve">单位：万</t>
    </r>
    <r>
      <rPr>
        <sz val="14"/>
        <rFont val="楷体_GB2312"/>
        <family val="3"/>
        <charset val="134"/>
      </rPr>
      <t xml:space="preserve">m</t>
    </r>
    <r>
      <rPr>
        <vertAlign val="superscript"/>
        <sz val="14"/>
        <rFont val="楷体_GB2312"/>
        <family val="3"/>
        <charset val="134"/>
      </rPr>
      <t xml:space="preserve">3</t>
    </r>
  </si>
  <si>
    <t xml:space="preserve">储量类别</t>
  </si>
  <si>
    <t xml:space="preserve">储量级别</t>
  </si>
  <si>
    <t xml:space="preserve"> 备   注</t>
  </si>
  <si>
    <t xml:space="preserve">–44–</t>
  </si>
  <si>
    <t xml:space="preserve">工业类别</t>
  </si>
  <si>
    <t xml:space="preserve">资源储量</t>
  </si>
  <si>
    <t xml:space="preserve">备注</t>
  </si>
  <si>
    <r>
      <rPr>
        <sz val="14"/>
        <rFont val="楷体_GB2312"/>
        <family val="3"/>
        <charset val="134"/>
      </rPr>
      <t xml:space="preserve">m</t>
    </r>
    <r>
      <rPr>
        <vertAlign val="superscript"/>
        <sz val="14"/>
        <rFont val="楷体_GB2312"/>
        <family val="3"/>
        <charset val="134"/>
      </rPr>
      <t xml:space="preserve">3</t>
    </r>
    <r>
      <rPr>
        <sz val="14"/>
        <rFont val="楷体_GB2312"/>
        <family val="3"/>
        <charset val="134"/>
      </rPr>
      <t xml:space="preserve">/d</t>
    </r>
  </si>
  <si>
    <r>
      <rPr>
        <sz val="14"/>
        <rFont val="Noto Sans"/>
        <family val="2"/>
      </rPr>
      <t xml:space="preserve">万</t>
    </r>
    <r>
      <rPr>
        <sz val="14"/>
        <rFont val="楷体_GB2312"/>
        <family val="3"/>
        <charset val="134"/>
      </rPr>
      <t xml:space="preserve">m</t>
    </r>
    <r>
      <rPr>
        <vertAlign val="superscript"/>
        <sz val="14"/>
        <rFont val="楷体_GB2312"/>
        <family val="3"/>
        <charset val="134"/>
      </rPr>
      <t xml:space="preserve">3</t>
    </r>
    <r>
      <rPr>
        <sz val="14"/>
        <rFont val="楷体_GB2312"/>
        <family val="3"/>
        <charset val="134"/>
      </rPr>
      <t xml:space="preserve">/</t>
    </r>
    <r>
      <rPr>
        <sz val="14"/>
        <rFont val="Noto Sans"/>
        <family val="2"/>
      </rPr>
      <t xml:space="preserve">年</t>
    </r>
  </si>
  <si>
    <t xml:space="preserve">保有资源储量</t>
  </si>
  <si>
    <t xml:space="preserve">矿泉水</t>
  </si>
  <si>
    <t xml:space="preserve">B</t>
  </si>
  <si>
    <r>
      <rPr>
        <sz val="14"/>
        <rFont val="Noto Sans"/>
        <family val="2"/>
      </rPr>
      <t xml:space="preserve">根据《广东省广州市从化鳌头镇鳌峰饮用天然矿泉水补充详查报告》（广东省地质技术工程咨询公司，</t>
    </r>
    <r>
      <rPr>
        <sz val="14"/>
        <rFont val="楷体_GB2312"/>
        <family val="3"/>
        <charset val="134"/>
      </rPr>
      <t xml:space="preserve">2011</t>
    </r>
    <r>
      <rPr>
        <sz val="14"/>
        <rFont val="Noto Sans"/>
        <family val="2"/>
      </rPr>
      <t xml:space="preserve">年</t>
    </r>
    <r>
      <rPr>
        <sz val="14"/>
        <rFont val="楷体_GB2312"/>
        <family val="3"/>
        <charset val="134"/>
      </rPr>
      <t xml:space="preserve">12</t>
    </r>
    <r>
      <rPr>
        <sz val="14"/>
        <rFont val="Noto Sans"/>
        <family val="2"/>
      </rPr>
      <t xml:space="preserve">月）及其评审意见书，鳌峰饮用天然矿泉水批准的允许开采量。其中，原有</t>
    </r>
    <r>
      <rPr>
        <sz val="14"/>
        <rFont val="楷体_GB2312"/>
        <family val="3"/>
        <charset val="134"/>
      </rPr>
      <t xml:space="preserve">ZK1</t>
    </r>
    <r>
      <rPr>
        <sz val="14"/>
        <rFont val="Noto Sans"/>
        <family val="2"/>
      </rPr>
      <t xml:space="preserve">井</t>
    </r>
    <r>
      <rPr>
        <sz val="14"/>
        <rFont val="楷体_GB2312"/>
        <family val="3"/>
        <charset val="134"/>
      </rPr>
      <t xml:space="preserve">B</t>
    </r>
    <r>
      <rPr>
        <sz val="14"/>
        <rFont val="Noto Sans"/>
        <family val="2"/>
      </rPr>
      <t xml:space="preserve">级</t>
    </r>
    <r>
      <rPr>
        <sz val="14"/>
        <rFont val="楷体_GB2312"/>
        <family val="3"/>
        <charset val="134"/>
      </rPr>
      <t xml:space="preserve">8.25</t>
    </r>
    <r>
      <rPr>
        <sz val="14"/>
        <rFont val="Noto Sans"/>
        <family val="2"/>
      </rPr>
      <t xml:space="preserve">万</t>
    </r>
    <r>
      <rPr>
        <sz val="14"/>
        <rFont val="楷体_GB2312"/>
        <family val="3"/>
        <charset val="134"/>
      </rPr>
      <t xml:space="preserve">m</t>
    </r>
    <r>
      <rPr>
        <vertAlign val="superscript"/>
        <sz val="14"/>
        <rFont val="楷体_GB2312"/>
        <family val="3"/>
        <charset val="134"/>
      </rPr>
      <t xml:space="preserve">3</t>
    </r>
    <r>
      <rPr>
        <sz val="14"/>
        <rFont val="楷体_GB2312"/>
        <family val="3"/>
        <charset val="134"/>
      </rPr>
      <t xml:space="preserve">/</t>
    </r>
    <r>
      <rPr>
        <sz val="14"/>
        <rFont val="Noto Sans"/>
        <family val="2"/>
      </rPr>
      <t xml:space="preserve">年，新增</t>
    </r>
    <r>
      <rPr>
        <sz val="14"/>
        <rFont val="楷体_GB2312"/>
        <family val="3"/>
        <charset val="134"/>
      </rPr>
      <t xml:space="preserve">ZK2</t>
    </r>
    <r>
      <rPr>
        <sz val="14"/>
        <rFont val="Noto Sans"/>
        <family val="2"/>
      </rPr>
      <t xml:space="preserve">井</t>
    </r>
    <r>
      <rPr>
        <sz val="14"/>
        <rFont val="楷体_GB2312"/>
        <family val="3"/>
        <charset val="134"/>
      </rPr>
      <t xml:space="preserve">30.82</t>
    </r>
    <r>
      <rPr>
        <sz val="14"/>
        <rFont val="Noto Sans"/>
        <family val="2"/>
      </rPr>
      <t xml:space="preserve">万</t>
    </r>
    <r>
      <rPr>
        <sz val="14"/>
        <rFont val="楷体_GB2312"/>
        <family val="3"/>
        <charset val="134"/>
      </rPr>
      <t xml:space="preserve">m</t>
    </r>
    <r>
      <rPr>
        <vertAlign val="superscript"/>
        <sz val="14"/>
        <rFont val="楷体_GB2312"/>
        <family val="3"/>
        <charset val="134"/>
      </rPr>
      <t xml:space="preserve">3</t>
    </r>
    <r>
      <rPr>
        <sz val="14"/>
        <rFont val="楷体_GB2312"/>
        <family val="3"/>
        <charset val="134"/>
      </rPr>
      <t xml:space="preserve">/</t>
    </r>
    <r>
      <rPr>
        <sz val="14"/>
        <rFont val="Noto Sans"/>
        <family val="2"/>
      </rPr>
      <t xml:space="preserve">年。</t>
    </r>
  </si>
  <si>
    <t xml:space="preserve">C</t>
  </si>
  <si>
    <t xml:space="preserve">评估利用的资源储量</t>
  </si>
  <si>
    <r>
      <rPr>
        <sz val="14"/>
        <rFont val="Noto Sans"/>
        <family val="2"/>
      </rPr>
      <t xml:space="preserve">根据《矿业权价款评估应用指南》、《广东省广州市从化鳌头镇鳌峰饮用天然矿泉水矿产资源开发利用方案》及其审查意见书，对</t>
    </r>
    <r>
      <rPr>
        <sz val="14"/>
        <rFont val="楷体_GB2312"/>
        <family val="3"/>
        <charset val="134"/>
      </rPr>
      <t xml:space="preserve">B</t>
    </r>
    <r>
      <rPr>
        <sz val="14"/>
        <rFont val="Noto Sans"/>
        <family val="2"/>
      </rPr>
      <t xml:space="preserve">级资源量全部予以利用，</t>
    </r>
    <r>
      <rPr>
        <sz val="14"/>
        <rFont val="楷体_GB2312"/>
        <family val="3"/>
        <charset val="134"/>
      </rPr>
      <t xml:space="preserve">C</t>
    </r>
    <r>
      <rPr>
        <sz val="14"/>
        <rFont val="Noto Sans"/>
        <family val="2"/>
      </rPr>
      <t xml:space="preserve">级资源量取可信度系数</t>
    </r>
    <r>
      <rPr>
        <sz val="14"/>
        <rFont val="楷体_GB2312"/>
        <family val="3"/>
        <charset val="134"/>
      </rPr>
      <t xml:space="preserve">0.8</t>
    </r>
    <r>
      <rPr>
        <sz val="14"/>
        <rFont val="Noto Sans"/>
        <family val="2"/>
      </rPr>
      <t xml:space="preserve">予以利用。其中，原有资源储量</t>
    </r>
    <r>
      <rPr>
        <sz val="14"/>
        <rFont val="楷体_GB2312"/>
        <family val="3"/>
        <charset val="134"/>
      </rPr>
      <t xml:space="preserve">8.25</t>
    </r>
    <r>
      <rPr>
        <sz val="14"/>
        <rFont val="Noto Sans"/>
        <family val="2"/>
      </rPr>
      <t xml:space="preserve">万</t>
    </r>
    <r>
      <rPr>
        <sz val="14"/>
        <rFont val="楷体_GB2312"/>
        <family val="3"/>
        <charset val="134"/>
      </rPr>
      <t xml:space="preserve">m</t>
    </r>
    <r>
      <rPr>
        <vertAlign val="superscript"/>
        <sz val="14"/>
        <rFont val="楷体_GB2312"/>
        <family val="3"/>
        <charset val="134"/>
      </rPr>
      <t xml:space="preserve">3</t>
    </r>
    <r>
      <rPr>
        <sz val="14"/>
        <rFont val="楷体_GB2312"/>
        <family val="3"/>
        <charset val="134"/>
      </rPr>
      <t xml:space="preserve">/</t>
    </r>
    <r>
      <rPr>
        <sz val="14"/>
        <rFont val="Noto Sans"/>
        <family val="2"/>
      </rPr>
      <t xml:space="preserve">年，新增资源储量</t>
    </r>
    <r>
      <rPr>
        <sz val="14"/>
        <rFont val="楷体_GB2312"/>
        <family val="3"/>
        <charset val="134"/>
      </rPr>
      <t xml:space="preserve">24.66</t>
    </r>
    <r>
      <rPr>
        <sz val="14"/>
        <rFont val="Noto Sans"/>
        <family val="2"/>
      </rPr>
      <t xml:space="preserve">万</t>
    </r>
    <r>
      <rPr>
        <sz val="14"/>
        <rFont val="楷体_GB2312"/>
        <family val="3"/>
        <charset val="134"/>
      </rPr>
      <t xml:space="preserve">m</t>
    </r>
    <r>
      <rPr>
        <vertAlign val="superscript"/>
        <sz val="14"/>
        <rFont val="楷体_GB2312"/>
        <family val="3"/>
        <charset val="134"/>
      </rPr>
      <t xml:space="preserve">3</t>
    </r>
    <r>
      <rPr>
        <sz val="14"/>
        <rFont val="楷体_GB2312"/>
        <family val="3"/>
        <charset val="134"/>
      </rPr>
      <t xml:space="preserve">/</t>
    </r>
    <r>
      <rPr>
        <sz val="14"/>
        <rFont val="Noto Sans"/>
        <family val="2"/>
      </rPr>
      <t xml:space="preserve">年。</t>
    </r>
  </si>
  <si>
    <t xml:space="preserve">评估利用的可采储量</t>
  </si>
  <si>
    <r>
      <rPr>
        <sz val="14"/>
        <rFont val="Noto Sans"/>
        <family val="2"/>
      </rPr>
      <t xml:space="preserve">根据《广东省广州市从化鳌头镇鳌峰饮用天然矿泉水矿产资源开发利用方案》及其审查意见书，确定的设计生产规模</t>
    </r>
    <r>
      <rPr>
        <sz val="14"/>
        <rFont val="楷体_GB2312"/>
        <family val="3"/>
        <charset val="134"/>
      </rPr>
      <t xml:space="preserve">22.55</t>
    </r>
    <r>
      <rPr>
        <sz val="14"/>
        <rFont val="Noto Sans"/>
        <family val="2"/>
      </rPr>
      <t xml:space="preserve">万</t>
    </r>
    <r>
      <rPr>
        <sz val="14"/>
        <rFont val="楷体_GB2312"/>
        <family val="3"/>
        <charset val="134"/>
      </rPr>
      <t xml:space="preserve">m</t>
    </r>
    <r>
      <rPr>
        <vertAlign val="superscript"/>
        <sz val="14"/>
        <rFont val="楷体_GB2312"/>
        <family val="3"/>
        <charset val="134"/>
      </rPr>
      <t xml:space="preserve">3</t>
    </r>
    <r>
      <rPr>
        <sz val="14"/>
        <rFont val="楷体_GB2312"/>
        <family val="3"/>
        <charset val="134"/>
      </rPr>
      <t xml:space="preserve">/</t>
    </r>
    <r>
      <rPr>
        <sz val="14"/>
        <rFont val="Noto Sans"/>
        <family val="2"/>
      </rPr>
      <t xml:space="preserve">年，即</t>
    </r>
    <r>
      <rPr>
        <sz val="14"/>
        <rFont val="楷体_GB2312"/>
        <family val="3"/>
        <charset val="134"/>
      </rPr>
      <t xml:space="preserve">683.33m</t>
    </r>
    <r>
      <rPr>
        <vertAlign val="superscript"/>
        <sz val="14"/>
        <rFont val="楷体_GB2312"/>
        <family val="3"/>
        <charset val="134"/>
      </rPr>
      <t xml:space="preserve">3</t>
    </r>
    <r>
      <rPr>
        <sz val="14"/>
        <rFont val="楷体_GB2312"/>
        <family val="3"/>
        <charset val="134"/>
      </rPr>
      <t xml:space="preserve">/d</t>
    </r>
    <r>
      <rPr>
        <sz val="14"/>
        <rFont val="Noto Sans"/>
        <family val="2"/>
      </rPr>
      <t xml:space="preserve">以内。其中，原有可采储量</t>
    </r>
    <r>
      <rPr>
        <sz val="14"/>
        <rFont val="楷体_GB2312"/>
        <family val="3"/>
        <charset val="134"/>
      </rPr>
      <t xml:space="preserve">8.55</t>
    </r>
    <r>
      <rPr>
        <sz val="14"/>
        <rFont val="Noto Sans"/>
        <family val="2"/>
      </rPr>
      <t xml:space="preserve">万</t>
    </r>
    <r>
      <rPr>
        <sz val="14"/>
        <rFont val="楷体_GB2312"/>
        <family val="3"/>
        <charset val="134"/>
      </rPr>
      <t xml:space="preserve">m</t>
    </r>
    <r>
      <rPr>
        <vertAlign val="superscript"/>
        <sz val="14"/>
        <rFont val="楷体_GB2312"/>
        <family val="3"/>
        <charset val="134"/>
      </rPr>
      <t xml:space="preserve">3</t>
    </r>
    <r>
      <rPr>
        <sz val="14"/>
        <rFont val="楷体_GB2312"/>
        <family val="3"/>
        <charset val="134"/>
      </rPr>
      <t xml:space="preserve">/</t>
    </r>
    <r>
      <rPr>
        <sz val="14"/>
        <rFont val="Noto Sans"/>
        <family val="2"/>
      </rPr>
      <t xml:space="preserve">年，新增可采储量</t>
    </r>
    <r>
      <rPr>
        <sz val="14"/>
        <rFont val="楷体_GB2312"/>
        <family val="3"/>
        <charset val="134"/>
      </rPr>
      <t xml:space="preserve">14.30</t>
    </r>
    <r>
      <rPr>
        <sz val="14"/>
        <rFont val="Noto Sans"/>
        <family val="2"/>
      </rPr>
      <t xml:space="preserve">万</t>
    </r>
    <r>
      <rPr>
        <sz val="14"/>
        <rFont val="楷体_GB2312"/>
        <family val="3"/>
        <charset val="134"/>
      </rPr>
      <t xml:space="preserve">m</t>
    </r>
    <r>
      <rPr>
        <vertAlign val="superscript"/>
        <sz val="14"/>
        <rFont val="楷体_GB2312"/>
        <family val="3"/>
        <charset val="134"/>
      </rPr>
      <t xml:space="preserve">3</t>
    </r>
    <r>
      <rPr>
        <sz val="14"/>
        <rFont val="楷体_GB2312"/>
        <family val="3"/>
        <charset val="134"/>
      </rPr>
      <t xml:space="preserve">/</t>
    </r>
    <r>
      <rPr>
        <sz val="14"/>
        <rFont val="Noto Sans"/>
        <family val="2"/>
      </rPr>
      <t xml:space="preserve">年。</t>
    </r>
  </si>
  <si>
    <t xml:space="preserve">制表：谢斌</t>
  </si>
  <si>
    <t xml:space="preserve">广东省广州市从化鳌头镇鳌峰饮用天然矿泉水（扩大矿区范围）采矿权税费估算表</t>
  </si>
  <si>
    <r>
      <rPr>
        <sz val="14"/>
        <rFont val="Noto Sans"/>
        <family val="2"/>
      </rPr>
      <t xml:space="preserve">附表</t>
    </r>
    <r>
      <rPr>
        <sz val="14"/>
        <rFont val="楷体_GB2312"/>
        <family val="3"/>
        <charset val="134"/>
      </rPr>
      <t xml:space="preserve">7-1</t>
    </r>
  </si>
  <si>
    <r>
      <rPr>
        <sz val="14"/>
        <rFont val="Noto Sans"/>
        <family val="2"/>
      </rPr>
      <t xml:space="preserve">附表</t>
    </r>
    <r>
      <rPr>
        <sz val="14"/>
        <rFont val="楷体_GB2312"/>
        <family val="3"/>
        <charset val="134"/>
      </rPr>
      <t xml:space="preserve">7-2</t>
    </r>
  </si>
  <si>
    <r>
      <rPr>
        <sz val="14"/>
        <rFont val="Noto Sans"/>
        <family val="2"/>
      </rPr>
      <t xml:space="preserve">                            单位</t>
    </r>
    <r>
      <rPr>
        <sz val="14"/>
        <rFont val="楷体_GB2312"/>
        <family val="3"/>
        <charset val="134"/>
      </rPr>
      <t xml:space="preserve">:</t>
    </r>
    <r>
      <rPr>
        <sz val="14"/>
        <rFont val="Noto Sans"/>
        <family val="2"/>
      </rPr>
      <t xml:space="preserve">万元</t>
    </r>
  </si>
  <si>
    <t xml:space="preserve">–52–</t>
  </si>
  <si>
    <t xml:space="preserve">项 目 名 称</t>
  </si>
  <si>
    <t xml:space="preserve">税（费）率</t>
  </si>
  <si>
    <t xml:space="preserve">  合  计</t>
  </si>
  <si>
    <t xml:space="preserve">–53–</t>
  </si>
  <si>
    <t xml:space="preserve">销售收入</t>
  </si>
  <si>
    <r>
      <rPr>
        <sz val="16"/>
        <rFont val="Noto Sans"/>
        <family val="2"/>
      </rPr>
      <t xml:space="preserve">总成本 </t>
    </r>
    <r>
      <rPr>
        <sz val="16"/>
        <rFont val="楷体_GB2312"/>
        <family val="3"/>
        <charset val="134"/>
      </rPr>
      <t xml:space="preserve">(-)</t>
    </r>
  </si>
  <si>
    <t xml:space="preserve">增值税</t>
  </si>
  <si>
    <r>
      <rPr>
        <sz val="16"/>
        <rFont val="楷体_GB2312"/>
        <family val="3"/>
        <charset val="134"/>
      </rPr>
      <t xml:space="preserve">  3.1</t>
    </r>
    <r>
      <rPr>
        <sz val="16"/>
        <rFont val="Noto Sans"/>
        <family val="2"/>
      </rPr>
      <t xml:space="preserve">销项税额</t>
    </r>
  </si>
  <si>
    <r>
      <rPr>
        <sz val="16"/>
        <rFont val="楷体_GB2312"/>
        <family val="3"/>
        <charset val="134"/>
      </rPr>
      <t xml:space="preserve">  3.2</t>
    </r>
    <r>
      <rPr>
        <sz val="16"/>
        <rFont val="Noto Sans"/>
        <family val="2"/>
      </rPr>
      <t xml:space="preserve">进项税额</t>
    </r>
  </si>
  <si>
    <r>
      <rPr>
        <sz val="16"/>
        <rFont val="楷体_GB2312"/>
        <family val="3"/>
        <charset val="134"/>
      </rPr>
      <t xml:space="preserve">  3.3</t>
    </r>
    <r>
      <rPr>
        <sz val="16"/>
        <rFont val="Noto Sans"/>
        <family val="2"/>
      </rPr>
      <t xml:space="preserve">抵扣设备进项税</t>
    </r>
  </si>
  <si>
    <r>
      <rPr>
        <sz val="16"/>
        <rFont val="Noto Sans"/>
        <family val="2"/>
      </rPr>
      <t xml:space="preserve">城市维护建设税</t>
    </r>
    <r>
      <rPr>
        <sz val="16"/>
        <rFont val="楷体_GB2312"/>
        <family val="3"/>
        <charset val="134"/>
      </rPr>
      <t xml:space="preserve">(-)</t>
    </r>
  </si>
  <si>
    <r>
      <rPr>
        <sz val="16"/>
        <rFont val="Noto Sans"/>
        <family val="2"/>
      </rPr>
      <t xml:space="preserve">教育费和地方教育附加</t>
    </r>
    <r>
      <rPr>
        <sz val="16"/>
        <rFont val="楷体_GB2312"/>
        <family val="3"/>
        <charset val="134"/>
      </rPr>
      <t xml:space="preserve">(-)</t>
    </r>
  </si>
  <si>
    <r>
      <rPr>
        <sz val="16"/>
        <rFont val="Noto Sans"/>
        <family val="2"/>
      </rPr>
      <t xml:space="preserve">资源税 </t>
    </r>
    <r>
      <rPr>
        <sz val="16"/>
        <rFont val="楷体_GB2312"/>
        <family val="3"/>
        <charset val="134"/>
      </rPr>
      <t xml:space="preserve">(-)</t>
    </r>
  </si>
  <si>
    <r>
      <rPr>
        <sz val="16"/>
        <rFont val="楷体_GB2312"/>
        <family val="3"/>
        <charset val="134"/>
      </rPr>
      <t xml:space="preserve">0.5</t>
    </r>
    <r>
      <rPr>
        <sz val="16"/>
        <rFont val="Noto Sans"/>
        <family val="2"/>
      </rPr>
      <t xml:space="preserve">元</t>
    </r>
  </si>
  <si>
    <t xml:space="preserve">应纳税所得额小计</t>
  </si>
  <si>
    <t xml:space="preserve">所得税</t>
  </si>
  <si>
    <r>
      <rPr>
        <sz val="16"/>
        <rFont val="Noto Sans"/>
        <family val="2"/>
      </rPr>
      <t xml:space="preserve">税费合计</t>
    </r>
    <r>
      <rPr>
        <sz val="16"/>
        <rFont val="楷体_GB2312"/>
        <family val="3"/>
        <charset val="134"/>
      </rPr>
      <t xml:space="preserve">(</t>
    </r>
    <r>
      <rPr>
        <sz val="16"/>
        <rFont val="Noto Sans"/>
        <family val="2"/>
      </rPr>
      <t xml:space="preserve">不含增值税</t>
    </r>
    <r>
      <rPr>
        <sz val="16"/>
        <rFont val="楷体_GB2312"/>
        <family val="3"/>
        <charset val="134"/>
      </rPr>
      <t xml:space="preserve">) </t>
    </r>
  </si>
  <si>
    <r>
      <rPr>
        <sz val="14"/>
        <rFont val="Noto Sans"/>
        <family val="2"/>
      </rPr>
      <t xml:space="preserve">税费合计</t>
    </r>
    <r>
      <rPr>
        <sz val="14"/>
        <rFont val="楷体_GB2312"/>
        <family val="3"/>
        <charset val="134"/>
      </rPr>
      <t xml:space="preserve">(</t>
    </r>
    <r>
      <rPr>
        <sz val="14"/>
        <rFont val="Noto Sans"/>
        <family val="2"/>
      </rPr>
      <t xml:space="preserve">不含增值税</t>
    </r>
    <r>
      <rPr>
        <sz val="14"/>
        <rFont val="楷体_GB2312"/>
        <family val="3"/>
        <charset val="134"/>
      </rPr>
      <t xml:space="preserve">) </t>
    </r>
  </si>
  <si>
    <t xml:space="preserve">                                           项目负责人：赵洵                                   </t>
  </si>
</sst>
</file>

<file path=xl/styles.xml><?xml version="1.0" encoding="utf-8"?>
<styleSheet xmlns="http://schemas.openxmlformats.org/spreadsheetml/2006/main">
  <numFmts count="16">
    <numFmt numFmtId="164" formatCode="General"/>
    <numFmt numFmtId="165" formatCode="0.00"/>
    <numFmt numFmtId="166" formatCode="0"/>
    <numFmt numFmtId="167" formatCode="0.0000"/>
    <numFmt numFmtId="168" formatCode="0.00_ "/>
    <numFmt numFmtId="169" formatCode="0.0000_ "/>
    <numFmt numFmtId="170" formatCode="0.0000_);[RED]\(0.0000\)"/>
    <numFmt numFmtId="171" formatCode="0.000000_);[RED]\(0.000000\)"/>
    <numFmt numFmtId="172" formatCode="0.00%"/>
    <numFmt numFmtId="173" formatCode="0%"/>
    <numFmt numFmtId="174" formatCode="[$-409]m/d/yyyy"/>
    <numFmt numFmtId="175" formatCode="0_);\(0\)"/>
    <numFmt numFmtId="176" formatCode="0.00_);\(0.00\)"/>
    <numFmt numFmtId="177" formatCode="0.00;[RED]0.00"/>
    <numFmt numFmtId="178" formatCode="0.000"/>
    <numFmt numFmtId="179" formatCode="0.0%"/>
  </numFmts>
  <fonts count="24">
    <font>
      <sz val="12"/>
      <name val="宋体"/>
      <family val="0"/>
      <charset val="134"/>
    </font>
    <font>
      <sz val="10"/>
      <name val="Arial"/>
      <family val="0"/>
    </font>
    <font>
      <sz val="10"/>
      <name val="Arial"/>
      <family val="0"/>
    </font>
    <font>
      <sz val="10"/>
      <name val="Arial"/>
      <family val="0"/>
    </font>
    <font>
      <sz val="14"/>
      <name val="宋体"/>
      <family val="0"/>
      <charset val="134"/>
    </font>
    <font>
      <sz val="26"/>
      <name val="Times New Roman"/>
      <family val="1"/>
    </font>
    <font>
      <sz val="24"/>
      <name val="Noto Sans"/>
      <family val="2"/>
    </font>
    <font>
      <sz val="28"/>
      <name val="隶书"/>
      <family val="3"/>
      <charset val="134"/>
    </font>
    <font>
      <sz val="14"/>
      <name val="Noto Sans"/>
      <family val="2"/>
    </font>
    <font>
      <sz val="14"/>
      <name val="楷体_GB2312"/>
      <family val="3"/>
      <charset val="134"/>
    </font>
    <font>
      <sz val="14"/>
      <name val="Times New Roman"/>
      <family val="1"/>
    </font>
    <font>
      <sz val="12"/>
      <name val="楷体_GB2312"/>
      <family val="3"/>
      <charset val="134"/>
    </font>
    <font>
      <sz val="14"/>
      <color rgb="FFFFFFFF"/>
      <name val="楷体_GB2312"/>
      <family val="3"/>
      <charset val="134"/>
    </font>
    <font>
      <sz val="14"/>
      <name val="仿宋_GB2312"/>
      <family val="3"/>
      <charset val="134"/>
    </font>
    <font>
      <sz val="12"/>
      <color rgb="FFFF0000"/>
      <name val="宋体"/>
      <family val="0"/>
      <charset val="134"/>
    </font>
    <font>
      <sz val="12"/>
      <name val="Noto Sans"/>
      <family val="2"/>
    </font>
    <font>
      <b val="true"/>
      <sz val="24"/>
      <name val="Noto Sans"/>
      <family val="2"/>
    </font>
    <font>
      <sz val="16"/>
      <name val="楷体_GB2312"/>
      <family val="3"/>
      <charset val="134"/>
    </font>
    <font>
      <vertAlign val="superscript"/>
      <sz val="14"/>
      <name val="楷体_GB2312"/>
      <family val="3"/>
      <charset val="134"/>
    </font>
    <font>
      <sz val="14"/>
      <color rgb="FFFF0000"/>
      <name val="宋体"/>
      <family val="0"/>
      <charset val="134"/>
    </font>
    <font>
      <sz val="28"/>
      <name val="Noto Sans"/>
      <family val="2"/>
    </font>
    <font>
      <sz val="16"/>
      <name val="Noto Sans"/>
      <family val="2"/>
    </font>
    <font>
      <sz val="11"/>
      <name val="楷体_GB2312"/>
      <family val="3"/>
      <charset val="134"/>
    </font>
    <font>
      <sz val="14"/>
      <color rgb="FFFF0000"/>
      <name val="楷体_GB2312"/>
      <family val="3"/>
      <charset val="134"/>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center" textRotation="18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18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8" fontId="9" fillId="0" borderId="4"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9" fontId="9" fillId="0" borderId="4"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18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9"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true" applyBorder="false" applyAlignment="true" applyProtection="false">
      <alignment horizontal="general" vertical="bottom" textRotation="0" wrapText="true" indent="0" shrinkToFit="false"/>
      <protection locked="true" hidden="false"/>
    </xf>
    <xf numFmtId="171" fontId="0" fillId="0" borderId="0" xfId="0" applyFont="true" applyBorder="false" applyAlignment="true" applyProtection="false">
      <alignment horizontal="general" vertical="bottom" textRotation="0" wrapText="true" indent="0" shrinkToFit="false"/>
      <protection locked="true" hidden="false"/>
    </xf>
    <xf numFmtId="169" fontId="4" fillId="0" borderId="0" xfId="0" applyFont="true" applyBorder="false" applyAlignment="true" applyProtection="false">
      <alignment horizontal="general" vertical="bottom" textRotation="0" wrapText="true" indent="0" shrinkToFit="false"/>
      <protection locked="true" hidden="false"/>
    </xf>
    <xf numFmtId="169"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72" fontId="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73"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74" fontId="0" fillId="0" borderId="0" xfId="0" applyFont="true" applyBorder="false" applyAlignment="true" applyProtection="false">
      <alignment horizontal="general" vertical="bottom" textRotation="0" wrapText="tru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center" vertical="center" textRotation="0" wrapText="true" indent="0" shrinkToFit="false"/>
      <protection locked="true" hidden="false"/>
    </xf>
    <xf numFmtId="172" fontId="0" fillId="0" borderId="0" xfId="0" applyFont="true" applyBorder="fals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180" wrapText="fals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76" fontId="9" fillId="0" borderId="3" xfId="0" applyFont="true" applyBorder="true" applyAlignment="true" applyProtection="false">
      <alignment horizontal="center" vertical="center" textRotation="0" wrapText="true" indent="0" shrinkToFit="false"/>
      <protection locked="true" hidden="false"/>
    </xf>
    <xf numFmtId="176" fontId="9" fillId="0" borderId="4" xfId="20" applyFont="true" applyBorder="true" applyAlignment="true" applyProtection="false">
      <alignment horizontal="center" vertical="center" textRotation="0" wrapText="true" indent="0" shrinkToFit="false"/>
      <protection locked="true" hidden="false"/>
    </xf>
    <xf numFmtId="176" fontId="8" fillId="0" borderId="4" xfId="20" applyFont="true" applyBorder="true" applyAlignment="true" applyProtection="false">
      <alignment horizontal="left" vertical="center" textRotation="0" wrapText="true" indent="0" shrinkToFit="false"/>
      <protection locked="true" hidden="false"/>
    </xf>
    <xf numFmtId="175" fontId="8" fillId="0" borderId="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7" fontId="9" fillId="0" borderId="4" xfId="0" applyFont="true" applyBorder="true" applyAlignment="true" applyProtection="false">
      <alignment horizontal="center" vertical="center" textRotation="0" wrapText="true" indent="0" shrinkToFit="false"/>
      <protection locked="true" hidden="false"/>
    </xf>
    <xf numFmtId="175" fontId="9" fillId="0" borderId="4" xfId="0" applyFont="true" applyBorder="true" applyAlignment="true" applyProtection="false">
      <alignment horizontal="center" vertical="center" textRotation="0" wrapText="tru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18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76"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180" wrapText="false" indent="0" shrinkToFit="false"/>
      <protection locked="true" hidden="false"/>
    </xf>
    <xf numFmtId="165" fontId="21" fillId="0" borderId="4" xfId="0" applyFont="true" applyBorder="true" applyAlignment="true" applyProtection="false">
      <alignment horizontal="center" vertical="center" textRotation="0" wrapText="true" indent="0" shrinkToFit="false"/>
      <protection locked="true" hidden="false"/>
    </xf>
    <xf numFmtId="165" fontId="21" fillId="0" borderId="4"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6" fontId="17" fillId="0" borderId="4" xfId="0" applyFont="true" applyBorder="true" applyAlignment="true" applyProtection="false">
      <alignment horizontal="center" vertical="center" textRotation="0" wrapText="false" indent="0" shrinkToFit="false"/>
      <protection locked="true" hidden="false"/>
    </xf>
    <xf numFmtId="165" fontId="21" fillId="0" borderId="9" xfId="0" applyFont="true" applyBorder="true" applyAlignment="true" applyProtection="false">
      <alignment horizontal="left" vertical="center" textRotation="0" wrapText="tru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5" fontId="22"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5" fontId="17" fillId="0" borderId="9" xfId="0" applyFont="true" applyBorder="true" applyAlignment="true" applyProtection="false">
      <alignment horizontal="left" vertical="center" textRotation="0" wrapText="true" indent="0" shrinkToFit="false"/>
      <protection locked="true" hidden="false"/>
    </xf>
    <xf numFmtId="173" fontId="17" fillId="0" borderId="11" xfId="19" applyFont="true" applyBorder="true" applyAlignment="true" applyProtection="true">
      <alignment horizontal="center" vertical="center" textRotation="0" wrapText="false" indent="0" shrinkToFit="false"/>
      <protection locked="true" hidden="false"/>
    </xf>
    <xf numFmtId="165" fontId="23" fillId="0" borderId="4" xfId="0" applyFont="true" applyBorder="true" applyAlignment="true" applyProtection="false">
      <alignment horizontal="center" vertical="center" textRotation="0" wrapText="false" indent="0" shrinkToFit="false"/>
      <protection locked="true" hidden="false"/>
    </xf>
    <xf numFmtId="178" fontId="4" fillId="0" borderId="0" xfId="0" applyFont="true" applyBorder="false" applyAlignment="false" applyProtection="false">
      <alignment horizontal="general" vertical="bottom" textRotation="0" wrapText="false" indent="0" shrinkToFit="false"/>
      <protection locked="true" hidden="false"/>
    </xf>
    <xf numFmtId="179" fontId="17" fillId="0" borderId="11" xfId="0" applyFont="true" applyBorder="true" applyAlignment="true" applyProtection="false">
      <alignment horizontal="center" vertical="center" textRotation="0" wrapText="true" indent="0" shrinkToFit="false"/>
      <protection locked="true" hidden="false"/>
    </xf>
    <xf numFmtId="165" fontId="17" fillId="0" borderId="11"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left" vertical="center" textRotation="0" wrapText="true" indent="0" shrinkToFit="false"/>
      <protection locked="true" hidden="false"/>
    </xf>
    <xf numFmtId="165" fontId="8" fillId="0" borderId="11" xfId="0" applyFont="true" applyBorder="true" applyAlignment="true" applyProtection="false">
      <alignment horizontal="left" vertical="center" textRotation="0" wrapText="true" indent="0" shrinkToFit="false"/>
      <protection locked="true" hidden="false"/>
    </xf>
    <xf numFmtId="165" fontId="8" fillId="0" borderId="8" xfId="0" applyFont="true" applyBorder="tru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9"/>
  <sheetViews>
    <sheetView showFormulas="false" showGridLines="true" showRowColHeaders="true" showZeros="true" rightToLeft="false" tabSelected="true" showOutlineSymbols="true" defaultGridColor="true" view="normal" topLeftCell="N1" colorId="64" zoomScale="70" zoomScaleNormal="70" zoomScalePageLayoutView="100" workbookViewId="0">
      <selection pane="topLeft" activeCell="U4" activeCellId="0" sqref="U4:Y4"/>
    </sheetView>
  </sheetViews>
  <sheetFormatPr defaultColWidth="8.99609375" defaultRowHeight="18.75" zeroHeight="false" outlineLevelRow="0" outlineLevelCol="0"/>
  <cols>
    <col collapsed="false" customWidth="true" hidden="false" outlineLevel="0" max="1" min="1" style="1" width="4.37"/>
    <col collapsed="false" customWidth="true" hidden="false" outlineLevel="0" max="2" min="2" style="1" width="3.62"/>
    <col collapsed="false" customWidth="true" hidden="false" outlineLevel="0" max="3" min="3" style="2" width="4.75"/>
    <col collapsed="false" customWidth="true" hidden="false" outlineLevel="0" max="4" min="4" style="1" width="28.24"/>
    <col collapsed="false" customWidth="true" hidden="false" outlineLevel="0" max="5" min="5" style="1" width="14.36"/>
    <col collapsed="false" customWidth="true" hidden="false" outlineLevel="0" max="6" min="6" style="1" width="12.62"/>
    <col collapsed="false" customWidth="true" hidden="false" outlineLevel="0" max="7" min="7" style="1" width="12.75"/>
    <col collapsed="false" customWidth="true" hidden="false" outlineLevel="0" max="9" min="8" style="1" width="11.74"/>
    <col collapsed="false" customWidth="true" hidden="false" outlineLevel="0" max="10" min="10" style="1" width="11.36"/>
    <col collapsed="false" customWidth="true" hidden="false" outlineLevel="0" max="11" min="11" style="1" width="10.74"/>
    <col collapsed="false" customWidth="true" hidden="false" outlineLevel="0" max="12" min="12" style="1" width="10.99"/>
    <col collapsed="false" customWidth="true" hidden="false" outlineLevel="0" max="13" min="13" style="1" width="10.74"/>
    <col collapsed="false" customWidth="true" hidden="false" outlineLevel="0" max="14" min="14" style="1" width="12.24"/>
    <col collapsed="false" customWidth="true" hidden="false" outlineLevel="0" max="15" min="15" style="1" width="11.87"/>
    <col collapsed="false" customWidth="true" hidden="false" outlineLevel="0" max="16" min="16" style="1" width="11.12"/>
    <col collapsed="false" customWidth="true" hidden="false" outlineLevel="0" max="17" min="17" style="1" width="10.99"/>
    <col collapsed="false" customWidth="true" hidden="false" outlineLevel="0" max="18" min="18" style="3" width="0.62"/>
    <col collapsed="false" customWidth="true" hidden="true" outlineLevel="0" max="19" min="19" style="3" width="0.74"/>
    <col collapsed="false" customWidth="true" hidden="false" outlineLevel="0" max="20" min="20" style="1" width="2.99"/>
    <col collapsed="false" customWidth="true" hidden="false" outlineLevel="0" max="21" min="21" style="1" width="4.99"/>
    <col collapsed="false" customWidth="true" hidden="false" outlineLevel="0" max="22" min="22" style="1" width="40.12"/>
    <col collapsed="false" customWidth="true" hidden="false" outlineLevel="0" max="34" min="23" style="1" width="11.62"/>
    <col collapsed="false" customWidth="true" hidden="false" outlineLevel="0" max="35" min="35" style="1" width="2.5"/>
    <col collapsed="false" customWidth="false" hidden="false" outlineLevel="0" max="257" min="36" style="1" width="8.99"/>
  </cols>
  <sheetData>
    <row r="1" customFormat="false" ht="33" hidden="false" customHeight="false" outlineLevel="0" collapsed="false">
      <c r="E1" s="4"/>
      <c r="F1" s="4"/>
      <c r="G1" s="5"/>
      <c r="H1" s="5"/>
      <c r="I1" s="5"/>
      <c r="J1" s="5"/>
      <c r="K1" s="5"/>
      <c r="L1" s="5"/>
      <c r="M1" s="5"/>
      <c r="N1" s="5"/>
      <c r="O1" s="5"/>
      <c r="P1" s="5"/>
      <c r="Q1" s="5"/>
      <c r="T1" s="3"/>
      <c r="U1" s="3"/>
      <c r="V1" s="3"/>
      <c r="W1" s="3"/>
      <c r="X1" s="3"/>
      <c r="Y1" s="3"/>
    </row>
    <row r="2" customFormat="false" ht="35.25" hidden="false" customHeight="true" outlineLevel="0" collapsed="false">
      <c r="C2" s="6" t="s">
        <v>0</v>
      </c>
      <c r="D2" s="6"/>
      <c r="E2" s="6"/>
      <c r="F2" s="6"/>
      <c r="G2" s="6"/>
      <c r="H2" s="6"/>
      <c r="I2" s="6"/>
      <c r="J2" s="6"/>
      <c r="K2" s="6"/>
      <c r="L2" s="6"/>
      <c r="M2" s="6"/>
      <c r="N2" s="6"/>
      <c r="O2" s="6"/>
      <c r="P2" s="6"/>
      <c r="Q2" s="6"/>
      <c r="R2" s="7"/>
      <c r="S2" s="7"/>
      <c r="U2" s="6" t="s">
        <v>0</v>
      </c>
      <c r="V2" s="6"/>
      <c r="W2" s="6"/>
      <c r="X2" s="6"/>
      <c r="Y2" s="6"/>
      <c r="Z2" s="6"/>
      <c r="AA2" s="6"/>
      <c r="AB2" s="6"/>
      <c r="AC2" s="6"/>
      <c r="AD2" s="6"/>
      <c r="AE2" s="6"/>
      <c r="AF2" s="6"/>
      <c r="AG2" s="6"/>
      <c r="AH2" s="6"/>
    </row>
    <row r="3" customFormat="false" ht="30.75" hidden="false" customHeight="true" outlineLevel="0" collapsed="false">
      <c r="C3" s="8" t="s">
        <v>1</v>
      </c>
      <c r="D3" s="8"/>
      <c r="E3" s="8"/>
      <c r="F3" s="7"/>
      <c r="G3" s="7"/>
      <c r="H3" s="7"/>
      <c r="I3" s="7"/>
      <c r="J3" s="7"/>
      <c r="K3" s="7"/>
      <c r="L3" s="7"/>
      <c r="M3" s="7"/>
      <c r="N3" s="7"/>
      <c r="O3" s="7"/>
      <c r="P3" s="7"/>
      <c r="Q3" s="7"/>
      <c r="U3" s="8" t="s">
        <v>2</v>
      </c>
      <c r="V3" s="8"/>
      <c r="W3" s="7"/>
      <c r="X3" s="7"/>
      <c r="Y3" s="7"/>
      <c r="Z3" s="7"/>
      <c r="AA3" s="7"/>
      <c r="AB3" s="7"/>
      <c r="AC3" s="7"/>
    </row>
    <row r="4" customFormat="false" ht="19.5" hidden="false" customHeight="true" outlineLevel="0" collapsed="false">
      <c r="C4" s="9" t="s">
        <v>3</v>
      </c>
      <c r="D4" s="9"/>
      <c r="E4" s="9"/>
      <c r="F4" s="9"/>
      <c r="G4" s="10"/>
      <c r="H4" s="11" t="s">
        <v>4</v>
      </c>
      <c r="I4" s="11"/>
      <c r="J4" s="11"/>
      <c r="K4" s="11"/>
      <c r="L4" s="11"/>
      <c r="M4" s="11"/>
      <c r="N4" s="11"/>
      <c r="O4" s="10"/>
      <c r="P4" s="11" t="s">
        <v>5</v>
      </c>
      <c r="Q4" s="11"/>
      <c r="R4" s="12"/>
      <c r="S4" s="12"/>
      <c r="U4" s="9" t="s">
        <v>3</v>
      </c>
      <c r="V4" s="9"/>
      <c r="W4" s="9"/>
      <c r="X4" s="9"/>
      <c r="Y4" s="9"/>
      <c r="Z4" s="11" t="s">
        <v>4</v>
      </c>
      <c r="AA4" s="11"/>
      <c r="AB4" s="11"/>
      <c r="AC4" s="11"/>
      <c r="AD4" s="11"/>
      <c r="AE4" s="11"/>
      <c r="AF4" s="13"/>
      <c r="AG4" s="11" t="s">
        <v>5</v>
      </c>
      <c r="AH4" s="11"/>
    </row>
    <row r="5" customFormat="false" ht="18.75" hidden="false" customHeight="true" outlineLevel="0" collapsed="false">
      <c r="A5" s="2"/>
      <c r="B5" s="14" t="s">
        <v>6</v>
      </c>
      <c r="C5" s="15" t="s">
        <v>7</v>
      </c>
      <c r="D5" s="16" t="s">
        <v>8</v>
      </c>
      <c r="E5" s="16" t="s">
        <v>9</v>
      </c>
      <c r="F5" s="16" t="s">
        <v>10</v>
      </c>
      <c r="G5" s="17" t="s">
        <v>11</v>
      </c>
      <c r="H5" s="17"/>
      <c r="I5" s="17" t="s">
        <v>12</v>
      </c>
      <c r="J5" s="17"/>
      <c r="K5" s="17"/>
      <c r="L5" s="17"/>
      <c r="M5" s="17"/>
      <c r="N5" s="17"/>
      <c r="O5" s="17"/>
      <c r="P5" s="17"/>
      <c r="Q5" s="17"/>
      <c r="R5" s="18"/>
      <c r="S5" s="19"/>
      <c r="T5" s="14" t="s">
        <v>13</v>
      </c>
      <c r="U5" s="15" t="s">
        <v>7</v>
      </c>
      <c r="V5" s="16" t="s">
        <v>8</v>
      </c>
      <c r="W5" s="16" t="s">
        <v>12</v>
      </c>
      <c r="X5" s="16"/>
      <c r="Y5" s="16"/>
      <c r="Z5" s="16"/>
      <c r="AA5" s="16"/>
      <c r="AB5" s="16"/>
      <c r="AC5" s="16"/>
      <c r="AD5" s="16"/>
      <c r="AE5" s="16"/>
      <c r="AF5" s="16"/>
      <c r="AG5" s="16"/>
      <c r="AH5" s="16"/>
    </row>
    <row r="6" customFormat="false" ht="37.5" hidden="false" customHeight="false" outlineLevel="0" collapsed="false">
      <c r="B6" s="14"/>
      <c r="C6" s="15"/>
      <c r="D6" s="16"/>
      <c r="E6" s="16"/>
      <c r="F6" s="16"/>
      <c r="G6" s="20" t="s">
        <v>14</v>
      </c>
      <c r="H6" s="20" t="s">
        <v>15</v>
      </c>
      <c r="I6" s="20" t="s">
        <v>16</v>
      </c>
      <c r="J6" s="20" t="s">
        <v>17</v>
      </c>
      <c r="K6" s="20" t="s">
        <v>18</v>
      </c>
      <c r="L6" s="20" t="s">
        <v>19</v>
      </c>
      <c r="M6" s="20" t="s">
        <v>20</v>
      </c>
      <c r="N6" s="20" t="s">
        <v>21</v>
      </c>
      <c r="O6" s="20" t="s">
        <v>22</v>
      </c>
      <c r="P6" s="20" t="s">
        <v>23</v>
      </c>
      <c r="Q6" s="20" t="s">
        <v>24</v>
      </c>
      <c r="R6" s="18"/>
      <c r="S6" s="19"/>
      <c r="T6" s="14"/>
      <c r="U6" s="15"/>
      <c r="V6" s="16"/>
      <c r="W6" s="20" t="s">
        <v>25</v>
      </c>
      <c r="X6" s="20" t="s">
        <v>26</v>
      </c>
      <c r="Y6" s="20" t="s">
        <v>27</v>
      </c>
      <c r="Z6" s="20" t="s">
        <v>28</v>
      </c>
      <c r="AA6" s="20" t="s">
        <v>29</v>
      </c>
      <c r="AB6" s="20" t="s">
        <v>30</v>
      </c>
      <c r="AC6" s="20" t="s">
        <v>31</v>
      </c>
      <c r="AD6" s="20" t="s">
        <v>32</v>
      </c>
      <c r="AE6" s="20" t="s">
        <v>33</v>
      </c>
      <c r="AF6" s="20" t="s">
        <v>34</v>
      </c>
      <c r="AG6" s="20" t="s">
        <v>35</v>
      </c>
      <c r="AH6" s="20" t="s">
        <v>36</v>
      </c>
    </row>
    <row r="7" customFormat="false" ht="18.75" hidden="false" customHeight="false" outlineLevel="0" collapsed="false">
      <c r="B7" s="14"/>
      <c r="C7" s="15"/>
      <c r="D7" s="16"/>
      <c r="E7" s="16"/>
      <c r="F7" s="21"/>
      <c r="G7" s="22" t="n">
        <v>0.4167</v>
      </c>
      <c r="H7" s="22" t="n">
        <v>1</v>
      </c>
      <c r="I7" s="22" t="n">
        <v>1.4167</v>
      </c>
      <c r="J7" s="22" t="n">
        <v>2.4167</v>
      </c>
      <c r="K7" s="22" t="n">
        <v>3.4167</v>
      </c>
      <c r="L7" s="22" t="n">
        <v>4.4167</v>
      </c>
      <c r="M7" s="22" t="n">
        <v>5.4167</v>
      </c>
      <c r="N7" s="22" t="n">
        <v>6.4167</v>
      </c>
      <c r="O7" s="22" t="n">
        <v>7.4167</v>
      </c>
      <c r="P7" s="22" t="n">
        <v>8.4167</v>
      </c>
      <c r="Q7" s="22" t="n">
        <v>9.4167</v>
      </c>
      <c r="R7" s="18"/>
      <c r="S7" s="19"/>
      <c r="T7" s="14"/>
      <c r="U7" s="15"/>
      <c r="V7" s="16"/>
      <c r="W7" s="22" t="n">
        <v>10.4167</v>
      </c>
      <c r="X7" s="22" t="n">
        <v>11.4167</v>
      </c>
      <c r="Y7" s="22" t="n">
        <v>12.4167</v>
      </c>
      <c r="Z7" s="22" t="n">
        <v>13.4167</v>
      </c>
      <c r="AA7" s="22" t="n">
        <v>14.4167</v>
      </c>
      <c r="AB7" s="22" t="n">
        <v>15.4167</v>
      </c>
      <c r="AC7" s="22" t="n">
        <v>16.4167</v>
      </c>
      <c r="AD7" s="22" t="n">
        <v>17.4167</v>
      </c>
      <c r="AE7" s="22" t="n">
        <v>18.4167</v>
      </c>
      <c r="AF7" s="22" t="n">
        <v>19.4167</v>
      </c>
      <c r="AG7" s="22" t="n">
        <v>20.4167</v>
      </c>
      <c r="AH7" s="22" t="n">
        <v>21</v>
      </c>
    </row>
    <row r="8" customFormat="false" ht="18.75" hidden="false" customHeight="false" outlineLevel="0" collapsed="false">
      <c r="B8" s="14"/>
      <c r="C8" s="23" t="n">
        <v>1</v>
      </c>
      <c r="D8" s="24" t="s">
        <v>37</v>
      </c>
      <c r="E8" s="25" t="s">
        <v>38</v>
      </c>
      <c r="F8" s="20"/>
      <c r="G8" s="26"/>
      <c r="H8" s="26"/>
      <c r="I8" s="27"/>
      <c r="J8" s="26"/>
      <c r="K8" s="26" t="s">
        <v>38</v>
      </c>
      <c r="L8" s="26"/>
      <c r="M8" s="26"/>
      <c r="N8" s="26"/>
      <c r="O8" s="26"/>
      <c r="P8" s="26"/>
      <c r="Q8" s="26" t="s">
        <v>38</v>
      </c>
      <c r="R8" s="28"/>
      <c r="S8" s="19"/>
      <c r="T8" s="14"/>
      <c r="U8" s="23" t="n">
        <v>1</v>
      </c>
      <c r="V8" s="24" t="s">
        <v>37</v>
      </c>
      <c r="W8" s="27" t="s">
        <v>38</v>
      </c>
      <c r="X8" s="27"/>
      <c r="Y8" s="27" t="s">
        <v>38</v>
      </c>
      <c r="Z8" s="27" t="s">
        <v>38</v>
      </c>
      <c r="AA8" s="27"/>
      <c r="AB8" s="27" t="s">
        <v>38</v>
      </c>
      <c r="AC8" s="27" t="s">
        <v>38</v>
      </c>
      <c r="AD8" s="29"/>
      <c r="AE8" s="29"/>
      <c r="AF8" s="29"/>
      <c r="AG8" s="29"/>
      <c r="AH8" s="29"/>
    </row>
    <row r="9" customFormat="false" ht="18.75" hidden="false" customHeight="false" outlineLevel="0" collapsed="false">
      <c r="B9" s="14"/>
      <c r="C9" s="23" t="n">
        <v>2</v>
      </c>
      <c r="D9" s="30" t="s">
        <v>39</v>
      </c>
      <c r="E9" s="25" t="n">
        <v>1042315.8</v>
      </c>
      <c r="F9" s="20"/>
      <c r="G9" s="31" t="n">
        <v>0</v>
      </c>
      <c r="H9" s="31" t="n">
        <v>0</v>
      </c>
      <c r="I9" s="20" t="n">
        <v>21723.77</v>
      </c>
      <c r="J9" s="20" t="n">
        <v>52115.79</v>
      </c>
      <c r="K9" s="25" t="n">
        <v>52115.79</v>
      </c>
      <c r="L9" s="25" t="n">
        <v>52115.79</v>
      </c>
      <c r="M9" s="25" t="n">
        <v>52115.79</v>
      </c>
      <c r="N9" s="25" t="n">
        <v>52115.79</v>
      </c>
      <c r="O9" s="25" t="n">
        <v>52115.79</v>
      </c>
      <c r="P9" s="25" t="n">
        <v>52115.79</v>
      </c>
      <c r="Q9" s="25" t="n">
        <v>52115.79</v>
      </c>
      <c r="R9" s="32"/>
      <c r="S9" s="19"/>
      <c r="T9" s="14"/>
      <c r="U9" s="23" t="n">
        <v>2</v>
      </c>
      <c r="V9" s="30" t="s">
        <v>39</v>
      </c>
      <c r="W9" s="25" t="n">
        <v>52115.79</v>
      </c>
      <c r="X9" s="25" t="n">
        <v>52115.79</v>
      </c>
      <c r="Y9" s="25" t="n">
        <v>52115.79</v>
      </c>
      <c r="Z9" s="25" t="n">
        <v>52115.79</v>
      </c>
      <c r="AA9" s="25" t="n">
        <v>52115.79</v>
      </c>
      <c r="AB9" s="25" t="n">
        <v>52115.79</v>
      </c>
      <c r="AC9" s="25" t="n">
        <v>52115.79</v>
      </c>
      <c r="AD9" s="25" t="n">
        <v>52115.79</v>
      </c>
      <c r="AE9" s="25" t="n">
        <v>52115.79</v>
      </c>
      <c r="AF9" s="25" t="n">
        <v>52115.79</v>
      </c>
      <c r="AG9" s="25" t="n">
        <v>52115.79</v>
      </c>
      <c r="AH9" s="25" t="n">
        <v>30392.02</v>
      </c>
    </row>
    <row r="10" customFormat="false" ht="37.5" hidden="false" customHeight="false" outlineLevel="0" collapsed="false">
      <c r="B10" s="14"/>
      <c r="C10" s="23" t="n">
        <v>3</v>
      </c>
      <c r="D10" s="30" t="s">
        <v>40</v>
      </c>
      <c r="E10" s="25" t="n">
        <v>3032.75</v>
      </c>
      <c r="F10" s="20"/>
      <c r="G10" s="31" t="s">
        <v>38</v>
      </c>
      <c r="H10" s="31"/>
      <c r="I10" s="20" t="s">
        <v>38</v>
      </c>
      <c r="J10" s="20"/>
      <c r="K10" s="20"/>
      <c r="L10" s="20"/>
      <c r="M10" s="20"/>
      <c r="N10" s="20"/>
      <c r="O10" s="20"/>
      <c r="P10" s="20"/>
      <c r="Q10" s="20"/>
      <c r="R10" s="32"/>
      <c r="S10" s="19"/>
      <c r="T10" s="14"/>
      <c r="U10" s="23" t="n">
        <v>3</v>
      </c>
      <c r="V10" s="30" t="s">
        <v>40</v>
      </c>
      <c r="W10" s="25"/>
      <c r="X10" s="25" t="n">
        <v>1262.34</v>
      </c>
      <c r="Y10" s="25"/>
      <c r="Z10" s="25"/>
      <c r="AA10" s="25"/>
      <c r="AB10" s="25"/>
      <c r="AC10" s="25"/>
      <c r="AD10" s="25"/>
      <c r="AE10" s="25"/>
      <c r="AF10" s="25"/>
      <c r="AG10" s="25"/>
      <c r="AH10" s="25" t="n">
        <v>1770.41</v>
      </c>
    </row>
    <row r="11" customFormat="false" ht="18.75" hidden="false" customHeight="false" outlineLevel="0" collapsed="false">
      <c r="B11" s="14"/>
      <c r="C11" s="23" t="n">
        <v>4</v>
      </c>
      <c r="D11" s="30" t="s">
        <v>41</v>
      </c>
      <c r="E11" s="25" t="n">
        <v>6014.48</v>
      </c>
      <c r="F11" s="20"/>
      <c r="G11" s="31" t="s">
        <v>38</v>
      </c>
      <c r="H11" s="31" t="s">
        <v>38</v>
      </c>
      <c r="I11" s="20" t="s">
        <v>38</v>
      </c>
      <c r="J11" s="20" t="s">
        <v>38</v>
      </c>
      <c r="K11" s="20" t="s">
        <v>38</v>
      </c>
      <c r="L11" s="20"/>
      <c r="M11" s="20"/>
      <c r="N11" s="20"/>
      <c r="O11" s="20"/>
      <c r="P11" s="20"/>
      <c r="Q11" s="20" t="s">
        <v>38</v>
      </c>
      <c r="R11" s="32"/>
      <c r="S11" s="19"/>
      <c r="T11" s="14"/>
      <c r="U11" s="23" t="n">
        <v>4</v>
      </c>
      <c r="V11" s="30" t="s">
        <v>41</v>
      </c>
      <c r="W11" s="25" t="s">
        <v>38</v>
      </c>
      <c r="X11" s="25" t="s">
        <v>38</v>
      </c>
      <c r="Y11" s="25" t="s">
        <v>38</v>
      </c>
      <c r="Z11" s="25" t="s">
        <v>38</v>
      </c>
      <c r="AA11" s="25"/>
      <c r="AB11" s="25" t="s">
        <v>38</v>
      </c>
      <c r="AC11" s="25"/>
      <c r="AD11" s="29"/>
      <c r="AE11" s="29"/>
      <c r="AF11" s="29"/>
      <c r="AG11" s="29"/>
      <c r="AH11" s="33" t="n">
        <v>6014.48</v>
      </c>
    </row>
    <row r="12" customFormat="false" ht="37.5" hidden="false" customHeight="false" outlineLevel="0" collapsed="false">
      <c r="B12" s="14"/>
      <c r="C12" s="23" t="n">
        <v>5</v>
      </c>
      <c r="D12" s="30" t="s">
        <v>42</v>
      </c>
      <c r="E12" s="25" t="n">
        <v>8583.9</v>
      </c>
      <c r="F12" s="20"/>
      <c r="G12" s="31"/>
      <c r="H12" s="31"/>
      <c r="I12" s="20" t="n">
        <v>3360.54</v>
      </c>
      <c r="J12" s="20" t="n">
        <v>931.41</v>
      </c>
      <c r="K12" s="20"/>
      <c r="L12" s="20"/>
      <c r="M12" s="20"/>
      <c r="N12" s="20"/>
      <c r="O12" s="20"/>
      <c r="P12" s="20"/>
      <c r="Q12" s="20"/>
      <c r="R12" s="32"/>
      <c r="S12" s="19"/>
      <c r="T12" s="14"/>
      <c r="U12" s="23" t="n">
        <v>5</v>
      </c>
      <c r="V12" s="30" t="s">
        <v>42</v>
      </c>
      <c r="W12" s="25"/>
      <c r="X12" s="25" t="n">
        <v>4291.95</v>
      </c>
      <c r="Y12" s="25"/>
      <c r="Z12" s="25"/>
      <c r="AA12" s="25"/>
      <c r="AB12" s="25"/>
      <c r="AC12" s="25"/>
      <c r="AD12" s="25"/>
      <c r="AE12" s="25"/>
      <c r="AF12" s="25"/>
      <c r="AG12" s="25"/>
      <c r="AH12" s="25"/>
    </row>
    <row r="13" customFormat="false" ht="18.75" hidden="false" customHeight="false" outlineLevel="0" collapsed="false">
      <c r="B13" s="14"/>
      <c r="C13" s="23" t="n">
        <v>6</v>
      </c>
      <c r="D13" s="16" t="s">
        <v>43</v>
      </c>
      <c r="E13" s="25" t="n">
        <v>1059946.93</v>
      </c>
      <c r="F13" s="20"/>
      <c r="G13" s="31" t="n">
        <v>0</v>
      </c>
      <c r="H13" s="31" t="n">
        <v>0</v>
      </c>
      <c r="I13" s="20" t="n">
        <v>25084.31</v>
      </c>
      <c r="J13" s="20" t="n">
        <v>53047.2</v>
      </c>
      <c r="K13" s="20" t="n">
        <v>52115.79</v>
      </c>
      <c r="L13" s="20" t="n">
        <v>52115.79</v>
      </c>
      <c r="M13" s="20" t="n">
        <v>52115.79</v>
      </c>
      <c r="N13" s="20" t="n">
        <v>52115.79</v>
      </c>
      <c r="O13" s="20" t="n">
        <v>52115.79</v>
      </c>
      <c r="P13" s="20" t="n">
        <v>52115.79</v>
      </c>
      <c r="Q13" s="20" t="n">
        <v>52115.79</v>
      </c>
      <c r="R13" s="32"/>
      <c r="S13" s="19"/>
      <c r="T13" s="14"/>
      <c r="U13" s="16" t="n">
        <v>6</v>
      </c>
      <c r="V13" s="16" t="s">
        <v>43</v>
      </c>
      <c r="W13" s="25" t="n">
        <v>52115.79</v>
      </c>
      <c r="X13" s="25" t="n">
        <v>57670.08</v>
      </c>
      <c r="Y13" s="25" t="n">
        <v>52115.79</v>
      </c>
      <c r="Z13" s="25" t="n">
        <v>52115.79</v>
      </c>
      <c r="AA13" s="25" t="n">
        <v>52115.79</v>
      </c>
      <c r="AB13" s="25" t="n">
        <v>52115.79</v>
      </c>
      <c r="AC13" s="25" t="n">
        <v>52115.79</v>
      </c>
      <c r="AD13" s="25" t="n">
        <v>52115.79</v>
      </c>
      <c r="AE13" s="25" t="n">
        <v>52115.79</v>
      </c>
      <c r="AF13" s="25" t="n">
        <v>52115.79</v>
      </c>
      <c r="AG13" s="25" t="n">
        <v>52115.79</v>
      </c>
      <c r="AH13" s="25" t="n">
        <v>38176.91</v>
      </c>
    </row>
    <row r="14" customFormat="false" ht="18.75" hidden="false" customHeight="false" outlineLevel="0" collapsed="false">
      <c r="B14" s="14"/>
      <c r="C14" s="16" t="n">
        <v>7</v>
      </c>
      <c r="D14" s="24" t="s">
        <v>44</v>
      </c>
      <c r="E14" s="25"/>
      <c r="F14" s="20"/>
      <c r="G14" s="31" t="s">
        <v>38</v>
      </c>
      <c r="H14" s="31" t="s">
        <v>38</v>
      </c>
      <c r="I14" s="20" t="s">
        <v>38</v>
      </c>
      <c r="J14" s="20"/>
      <c r="K14" s="20" t="s">
        <v>38</v>
      </c>
      <c r="L14" s="20"/>
      <c r="M14" s="20"/>
      <c r="N14" s="20"/>
      <c r="O14" s="20"/>
      <c r="P14" s="20"/>
      <c r="Q14" s="20" t="s">
        <v>38</v>
      </c>
      <c r="R14" s="32"/>
      <c r="S14" s="19"/>
      <c r="T14" s="14"/>
      <c r="U14" s="16" t="n">
        <v>7</v>
      </c>
      <c r="V14" s="24" t="s">
        <v>44</v>
      </c>
      <c r="W14" s="25" t="s">
        <v>38</v>
      </c>
      <c r="X14" s="25"/>
      <c r="Y14" s="25" t="s">
        <v>38</v>
      </c>
      <c r="Z14" s="25" t="s">
        <v>38</v>
      </c>
      <c r="AA14" s="25"/>
      <c r="AB14" s="25" t="s">
        <v>38</v>
      </c>
      <c r="AC14" s="25" t="s">
        <v>38</v>
      </c>
      <c r="AD14" s="29"/>
      <c r="AE14" s="29"/>
      <c r="AF14" s="29"/>
      <c r="AG14" s="29"/>
      <c r="AH14" s="29"/>
    </row>
    <row r="15" customFormat="false" ht="18.75" hidden="false" customHeight="false" outlineLevel="0" collapsed="false">
      <c r="B15" s="14"/>
      <c r="C15" s="16" t="n">
        <v>8</v>
      </c>
      <c r="D15" s="30" t="s">
        <v>45</v>
      </c>
      <c r="E15" s="25" t="n">
        <v>40096.5</v>
      </c>
      <c r="F15" s="20" t="n">
        <v>396.5</v>
      </c>
      <c r="G15" s="20" t="n">
        <v>16542.99</v>
      </c>
      <c r="H15" s="20" t="n">
        <v>23157.01</v>
      </c>
      <c r="I15" s="20" t="s">
        <v>38</v>
      </c>
      <c r="J15" s="20"/>
      <c r="K15" s="20" t="s">
        <v>38</v>
      </c>
      <c r="L15" s="20"/>
      <c r="M15" s="20"/>
      <c r="N15" s="20"/>
      <c r="O15" s="20"/>
      <c r="P15" s="20"/>
      <c r="Q15" s="20" t="s">
        <v>38</v>
      </c>
      <c r="R15" s="32"/>
      <c r="S15" s="19"/>
      <c r="T15" s="14"/>
      <c r="U15" s="16" t="n">
        <v>8</v>
      </c>
      <c r="V15" s="30" t="s">
        <v>45</v>
      </c>
      <c r="W15" s="25" t="s">
        <v>38</v>
      </c>
      <c r="X15" s="25"/>
      <c r="Y15" s="25" t="s">
        <v>38</v>
      </c>
      <c r="Z15" s="25" t="s">
        <v>38</v>
      </c>
      <c r="AA15" s="25"/>
      <c r="AB15" s="25" t="s">
        <v>38</v>
      </c>
      <c r="AC15" s="25" t="s">
        <v>38</v>
      </c>
      <c r="AD15" s="29"/>
      <c r="AE15" s="29"/>
      <c r="AF15" s="29"/>
      <c r="AG15" s="29"/>
      <c r="AH15" s="29"/>
    </row>
    <row r="16" customFormat="false" ht="18.75" hidden="false" customHeight="false" outlineLevel="0" collapsed="false">
      <c r="B16" s="14"/>
      <c r="C16" s="16" t="n">
        <v>9</v>
      </c>
      <c r="D16" s="30" t="s">
        <v>46</v>
      </c>
      <c r="E16" s="25" t="n">
        <v>29538.69</v>
      </c>
      <c r="F16" s="20"/>
      <c r="G16" s="31"/>
      <c r="H16" s="31"/>
      <c r="I16" s="20"/>
      <c r="J16" s="20"/>
      <c r="K16" s="20"/>
      <c r="L16" s="20"/>
      <c r="M16" s="20"/>
      <c r="N16" s="20"/>
      <c r="O16" s="20"/>
      <c r="P16" s="20"/>
      <c r="Q16" s="20"/>
      <c r="R16" s="32"/>
      <c r="S16" s="19"/>
      <c r="T16" s="14"/>
      <c r="U16" s="16" t="n">
        <v>9</v>
      </c>
      <c r="V16" s="30" t="s">
        <v>46</v>
      </c>
      <c r="W16" s="25"/>
      <c r="X16" s="25" t="n">
        <v>29538.69</v>
      </c>
      <c r="Y16" s="25"/>
      <c r="Z16" s="25"/>
      <c r="AA16" s="25"/>
      <c r="AB16" s="25"/>
      <c r="AC16" s="25"/>
      <c r="AD16" s="25"/>
      <c r="AE16" s="25"/>
      <c r="AF16" s="25"/>
      <c r="AG16" s="25"/>
      <c r="AH16" s="25"/>
    </row>
    <row r="17" customFormat="false" ht="18.75" hidden="false" customHeight="false" outlineLevel="0" collapsed="false">
      <c r="B17" s="14"/>
      <c r="C17" s="16" t="n">
        <v>10</v>
      </c>
      <c r="D17" s="30" t="s">
        <v>47</v>
      </c>
      <c r="E17" s="25" t="n">
        <v>6014.48</v>
      </c>
      <c r="F17" s="20"/>
      <c r="G17" s="31"/>
      <c r="H17" s="31"/>
      <c r="I17" s="20" t="n">
        <v>6014.48</v>
      </c>
      <c r="J17" s="20"/>
      <c r="K17" s="20" t="s">
        <v>38</v>
      </c>
      <c r="L17" s="20"/>
      <c r="M17" s="20"/>
      <c r="N17" s="20"/>
      <c r="O17" s="20"/>
      <c r="P17" s="20"/>
      <c r="Q17" s="20" t="s">
        <v>38</v>
      </c>
      <c r="R17" s="32"/>
      <c r="S17" s="19"/>
      <c r="T17" s="14"/>
      <c r="U17" s="16" t="n">
        <v>10</v>
      </c>
      <c r="V17" s="30" t="s">
        <v>47</v>
      </c>
      <c r="W17" s="25"/>
      <c r="X17" s="25"/>
      <c r="Y17" s="25" t="s">
        <v>38</v>
      </c>
      <c r="Z17" s="25" t="s">
        <v>38</v>
      </c>
      <c r="AA17" s="25"/>
      <c r="AB17" s="25" t="s">
        <v>38</v>
      </c>
      <c r="AC17" s="25" t="s">
        <v>38</v>
      </c>
      <c r="AD17" s="29"/>
      <c r="AE17" s="29"/>
      <c r="AF17" s="29"/>
      <c r="AG17" s="29"/>
      <c r="AH17" s="29"/>
    </row>
    <row r="18" customFormat="false" ht="18.75" hidden="false" customHeight="false" outlineLevel="0" collapsed="false">
      <c r="B18" s="14"/>
      <c r="C18" s="16" t="n">
        <v>11</v>
      </c>
      <c r="D18" s="30" t="s">
        <v>48</v>
      </c>
      <c r="E18" s="25" t="n">
        <v>903159.02</v>
      </c>
      <c r="F18" s="20"/>
      <c r="G18" s="31" t="n">
        <v>0</v>
      </c>
      <c r="H18" s="31" t="n">
        <v>0</v>
      </c>
      <c r="I18" s="20" t="n">
        <v>18824.17</v>
      </c>
      <c r="J18" s="20" t="n">
        <v>45157.95</v>
      </c>
      <c r="K18" s="20" t="n">
        <v>45157.95</v>
      </c>
      <c r="L18" s="20" t="n">
        <v>45157.95</v>
      </c>
      <c r="M18" s="20" t="n">
        <v>45157.95</v>
      </c>
      <c r="N18" s="20" t="n">
        <v>45157.95</v>
      </c>
      <c r="O18" s="20" t="n">
        <v>45157.95</v>
      </c>
      <c r="P18" s="20" t="n">
        <v>45157.95</v>
      </c>
      <c r="Q18" s="20" t="n">
        <v>45157.95</v>
      </c>
      <c r="R18" s="32"/>
      <c r="S18" s="19"/>
      <c r="T18" s="14"/>
      <c r="U18" s="16" t="n">
        <v>11</v>
      </c>
      <c r="V18" s="30" t="s">
        <v>48</v>
      </c>
      <c r="W18" s="25" t="n">
        <v>45157.95</v>
      </c>
      <c r="X18" s="25" t="n">
        <v>45157.95</v>
      </c>
      <c r="Y18" s="25" t="n">
        <v>45157.95</v>
      </c>
      <c r="Z18" s="25" t="n">
        <v>45157.95</v>
      </c>
      <c r="AA18" s="25" t="n">
        <v>45157.95</v>
      </c>
      <c r="AB18" s="25" t="n">
        <v>45157.95</v>
      </c>
      <c r="AC18" s="25" t="n">
        <v>45157.95</v>
      </c>
      <c r="AD18" s="25" t="n">
        <v>45157.95</v>
      </c>
      <c r="AE18" s="25" t="n">
        <v>45157.95</v>
      </c>
      <c r="AF18" s="25" t="n">
        <v>45157.95</v>
      </c>
      <c r="AG18" s="25" t="n">
        <v>45157.95</v>
      </c>
      <c r="AH18" s="25" t="n">
        <v>26333.8</v>
      </c>
    </row>
    <row r="19" customFormat="false" ht="18.75" hidden="false" customHeight="false" outlineLevel="0" collapsed="false">
      <c r="B19" s="14"/>
      <c r="C19" s="16" t="n">
        <v>12</v>
      </c>
      <c r="D19" s="30" t="s">
        <v>49</v>
      </c>
      <c r="E19" s="25" t="n">
        <v>18544.35</v>
      </c>
      <c r="F19" s="20"/>
      <c r="G19" s="31" t="n">
        <v>0</v>
      </c>
      <c r="H19" s="31" t="n">
        <v>0</v>
      </c>
      <c r="I19" s="20" t="n">
        <v>4.7</v>
      </c>
      <c r="J19" s="20" t="n">
        <v>866.95</v>
      </c>
      <c r="K19" s="20" t="n">
        <v>978.72</v>
      </c>
      <c r="L19" s="20" t="n">
        <v>978.72</v>
      </c>
      <c r="M19" s="20" t="n">
        <v>978.72</v>
      </c>
      <c r="N19" s="20" t="n">
        <v>978.72</v>
      </c>
      <c r="O19" s="20" t="n">
        <v>978.72</v>
      </c>
      <c r="P19" s="20" t="n">
        <v>978.72</v>
      </c>
      <c r="Q19" s="20" t="n">
        <v>978.72</v>
      </c>
      <c r="R19" s="32"/>
      <c r="S19" s="19"/>
      <c r="T19" s="14"/>
      <c r="U19" s="16" t="n">
        <v>12</v>
      </c>
      <c r="V19" s="30" t="s">
        <v>49</v>
      </c>
      <c r="W19" s="25" t="n">
        <v>978.72</v>
      </c>
      <c r="X19" s="25" t="n">
        <v>463.69</v>
      </c>
      <c r="Y19" s="25" t="n">
        <v>978.72</v>
      </c>
      <c r="Z19" s="25" t="n">
        <v>978.72</v>
      </c>
      <c r="AA19" s="25" t="n">
        <v>978.72</v>
      </c>
      <c r="AB19" s="25" t="n">
        <v>978.72</v>
      </c>
      <c r="AC19" s="25" t="n">
        <v>978.72</v>
      </c>
      <c r="AD19" s="25" t="n">
        <v>978.72</v>
      </c>
      <c r="AE19" s="25" t="n">
        <v>978.72</v>
      </c>
      <c r="AF19" s="25" t="n">
        <v>978.72</v>
      </c>
      <c r="AG19" s="25" t="n">
        <v>978.72</v>
      </c>
      <c r="AH19" s="25" t="n">
        <v>570.77</v>
      </c>
    </row>
    <row r="20" customFormat="false" ht="18.75" hidden="false" customHeight="false" outlineLevel="0" collapsed="false">
      <c r="B20" s="14"/>
      <c r="C20" s="16" t="n">
        <v>13</v>
      </c>
      <c r="D20" s="30" t="s">
        <v>50</v>
      </c>
      <c r="E20" s="25" t="n">
        <v>14385.72</v>
      </c>
      <c r="F20" s="20"/>
      <c r="G20" s="31" t="n">
        <v>0</v>
      </c>
      <c r="H20" s="31" t="n">
        <v>0</v>
      </c>
      <c r="I20" s="20" t="n">
        <v>395.2</v>
      </c>
      <c r="J20" s="20" t="n">
        <v>734.35</v>
      </c>
      <c r="K20" s="20" t="n">
        <v>706.41</v>
      </c>
      <c r="L20" s="20" t="n">
        <v>706.41</v>
      </c>
      <c r="M20" s="20" t="n">
        <v>706.41</v>
      </c>
      <c r="N20" s="20" t="n">
        <v>706.41</v>
      </c>
      <c r="O20" s="20" t="n">
        <v>706.41</v>
      </c>
      <c r="P20" s="20" t="n">
        <v>706.41</v>
      </c>
      <c r="Q20" s="20" t="n">
        <v>706.41</v>
      </c>
      <c r="R20" s="32"/>
      <c r="S20" s="19"/>
      <c r="T20" s="14"/>
      <c r="U20" s="16" t="n">
        <v>13</v>
      </c>
      <c r="V20" s="30" t="s">
        <v>50</v>
      </c>
      <c r="W20" s="25" t="n">
        <v>706.41</v>
      </c>
      <c r="X20" s="25" t="n">
        <v>835.17</v>
      </c>
      <c r="Y20" s="25" t="n">
        <v>706.41</v>
      </c>
      <c r="Z20" s="25" t="n">
        <v>706.41</v>
      </c>
      <c r="AA20" s="25" t="n">
        <v>706.41</v>
      </c>
      <c r="AB20" s="25" t="n">
        <v>706.41</v>
      </c>
      <c r="AC20" s="25" t="n">
        <v>706.41</v>
      </c>
      <c r="AD20" s="25" t="n">
        <v>706.41</v>
      </c>
      <c r="AE20" s="25" t="n">
        <v>706.41</v>
      </c>
      <c r="AF20" s="25" t="n">
        <v>706.41</v>
      </c>
      <c r="AG20" s="25" t="n">
        <v>706.41</v>
      </c>
      <c r="AH20" s="25" t="n">
        <v>412.03</v>
      </c>
    </row>
    <row r="21" customFormat="false" ht="18.75" hidden="false" customHeight="false" outlineLevel="0" collapsed="false">
      <c r="B21" s="14"/>
      <c r="C21" s="16" t="n">
        <v>14</v>
      </c>
      <c r="D21" s="16" t="s">
        <v>43</v>
      </c>
      <c r="E21" s="25" t="n">
        <v>1011738.76</v>
      </c>
      <c r="F21" s="25" t="n">
        <v>396.5</v>
      </c>
      <c r="G21" s="25" t="n">
        <v>16542.99</v>
      </c>
      <c r="H21" s="25" t="n">
        <v>23157.01</v>
      </c>
      <c r="I21" s="25" t="n">
        <v>25238.55</v>
      </c>
      <c r="J21" s="25" t="n">
        <v>46759.25</v>
      </c>
      <c r="K21" s="25" t="n">
        <v>46843.08</v>
      </c>
      <c r="L21" s="25" t="n">
        <v>46843.08</v>
      </c>
      <c r="M21" s="25" t="n">
        <v>46843.08</v>
      </c>
      <c r="N21" s="25" t="n">
        <v>46843.08</v>
      </c>
      <c r="O21" s="25" t="n">
        <v>46843.08</v>
      </c>
      <c r="P21" s="25" t="n">
        <v>46843.08</v>
      </c>
      <c r="Q21" s="25" t="n">
        <v>46843.08</v>
      </c>
      <c r="R21" s="32"/>
      <c r="S21" s="19"/>
      <c r="T21" s="14"/>
      <c r="U21" s="16" t="n">
        <v>14</v>
      </c>
      <c r="V21" s="16" t="s">
        <v>43</v>
      </c>
      <c r="W21" s="25" t="n">
        <v>46843.08</v>
      </c>
      <c r="X21" s="25" t="n">
        <v>75995.5</v>
      </c>
      <c r="Y21" s="25" t="n">
        <v>46843.08</v>
      </c>
      <c r="Z21" s="25" t="n">
        <v>46843.08</v>
      </c>
      <c r="AA21" s="25" t="n">
        <v>46843.08</v>
      </c>
      <c r="AB21" s="25" t="n">
        <v>46843.08</v>
      </c>
      <c r="AC21" s="25" t="n">
        <v>46843.08</v>
      </c>
      <c r="AD21" s="25" t="n">
        <v>46843.08</v>
      </c>
      <c r="AE21" s="25" t="n">
        <v>46843.08</v>
      </c>
      <c r="AF21" s="25" t="n">
        <v>46843.08</v>
      </c>
      <c r="AG21" s="25" t="n">
        <v>46843.08</v>
      </c>
      <c r="AH21" s="25" t="n">
        <v>27316.6</v>
      </c>
    </row>
    <row r="22" customFormat="false" ht="18.75" hidden="false" customHeight="false" outlineLevel="0" collapsed="false">
      <c r="B22" s="14"/>
      <c r="C22" s="16" t="n">
        <v>15</v>
      </c>
      <c r="D22" s="24" t="s">
        <v>51</v>
      </c>
      <c r="E22" s="25" t="n">
        <v>48208.17</v>
      </c>
      <c r="F22" s="20" t="n">
        <v>-396.5</v>
      </c>
      <c r="G22" s="20" t="n">
        <v>-16542.99</v>
      </c>
      <c r="H22" s="20" t="n">
        <v>-23157.01</v>
      </c>
      <c r="I22" s="20" t="n">
        <v>-154.24</v>
      </c>
      <c r="J22" s="20" t="n">
        <v>6287.95</v>
      </c>
      <c r="K22" s="20" t="n">
        <v>5272.71</v>
      </c>
      <c r="L22" s="20" t="n">
        <v>5272.71</v>
      </c>
      <c r="M22" s="20" t="n">
        <v>5272.71</v>
      </c>
      <c r="N22" s="20" t="n">
        <v>5272.71</v>
      </c>
      <c r="O22" s="20" t="n">
        <v>5272.71</v>
      </c>
      <c r="P22" s="20" t="n">
        <v>5272.71</v>
      </c>
      <c r="Q22" s="20" t="n">
        <v>5272.71</v>
      </c>
      <c r="R22" s="32"/>
      <c r="S22" s="19"/>
      <c r="T22" s="14"/>
      <c r="U22" s="16" t="n">
        <v>15</v>
      </c>
      <c r="V22" s="24" t="s">
        <v>51</v>
      </c>
      <c r="W22" s="25" t="n">
        <v>5272.71</v>
      </c>
      <c r="X22" s="25" t="n">
        <v>-18325.42</v>
      </c>
      <c r="Y22" s="25" t="n">
        <v>5272.71</v>
      </c>
      <c r="Z22" s="25" t="n">
        <v>5272.71</v>
      </c>
      <c r="AA22" s="25" t="n">
        <v>5272.71</v>
      </c>
      <c r="AB22" s="25" t="n">
        <v>5272.71</v>
      </c>
      <c r="AC22" s="25" t="n">
        <v>5272.71</v>
      </c>
      <c r="AD22" s="25" t="n">
        <v>5272.71</v>
      </c>
      <c r="AE22" s="25" t="n">
        <v>5272.71</v>
      </c>
      <c r="AF22" s="25" t="n">
        <v>5272.71</v>
      </c>
      <c r="AG22" s="25" t="n">
        <v>5272.71</v>
      </c>
      <c r="AH22" s="25" t="n">
        <v>10860.31</v>
      </c>
    </row>
    <row r="23" s="34" customFormat="true" ht="18.75" hidden="false" customHeight="false" outlineLevel="0" collapsed="false">
      <c r="B23" s="14"/>
      <c r="C23" s="16" t="n">
        <v>16</v>
      </c>
      <c r="D23" s="24" t="s">
        <v>52</v>
      </c>
      <c r="E23" s="25"/>
      <c r="F23" s="35" t="n">
        <v>1</v>
      </c>
      <c r="G23" s="35" t="n">
        <v>0.9684</v>
      </c>
      <c r="H23" s="35" t="n">
        <v>0.9259</v>
      </c>
      <c r="I23" s="35" t="n">
        <v>0.8967</v>
      </c>
      <c r="J23" s="35" t="n">
        <v>0.8303</v>
      </c>
      <c r="K23" s="35" t="n">
        <v>0.7688</v>
      </c>
      <c r="L23" s="35" t="n">
        <v>0.7118</v>
      </c>
      <c r="M23" s="35" t="n">
        <v>0.6591</v>
      </c>
      <c r="N23" s="35" t="n">
        <v>0.6103</v>
      </c>
      <c r="O23" s="35" t="n">
        <v>0.5651</v>
      </c>
      <c r="P23" s="35" t="n">
        <v>0.5232</v>
      </c>
      <c r="Q23" s="35" t="n">
        <v>0.4845</v>
      </c>
      <c r="R23" s="36"/>
      <c r="S23" s="19"/>
      <c r="T23" s="14"/>
      <c r="U23" s="16" t="n">
        <v>16</v>
      </c>
      <c r="V23" s="24" t="s">
        <v>52</v>
      </c>
      <c r="W23" s="35" t="n">
        <v>0.4486</v>
      </c>
      <c r="X23" s="35" t="n">
        <v>0.4153</v>
      </c>
      <c r="Y23" s="35" t="n">
        <v>0.3846</v>
      </c>
      <c r="Z23" s="35" t="n">
        <v>0.3561</v>
      </c>
      <c r="AA23" s="35" t="n">
        <v>0.3297</v>
      </c>
      <c r="AB23" s="35" t="n">
        <v>0.3053</v>
      </c>
      <c r="AC23" s="35" t="n">
        <v>0.2827</v>
      </c>
      <c r="AD23" s="35" t="n">
        <v>0.2617</v>
      </c>
      <c r="AE23" s="35" t="n">
        <v>0.2424</v>
      </c>
      <c r="AF23" s="35" t="n">
        <v>0.2244</v>
      </c>
      <c r="AG23" s="35" t="n">
        <v>0.2078</v>
      </c>
      <c r="AH23" s="35" t="n">
        <v>0.1987</v>
      </c>
    </row>
    <row r="24" customFormat="false" ht="18.75" hidden="false" customHeight="false" outlineLevel="0" collapsed="false">
      <c r="B24" s="14"/>
      <c r="C24" s="16" t="n">
        <v>17</v>
      </c>
      <c r="D24" s="24" t="s">
        <v>53</v>
      </c>
      <c r="E24" s="25" t="n">
        <v>611.45</v>
      </c>
      <c r="F24" s="20" t="n">
        <v>-396.5</v>
      </c>
      <c r="G24" s="20" t="n">
        <v>-16020.23</v>
      </c>
      <c r="H24" s="20" t="n">
        <v>-21441.08</v>
      </c>
      <c r="I24" s="20" t="n">
        <v>-138.31</v>
      </c>
      <c r="J24" s="20" t="n">
        <v>5220.88</v>
      </c>
      <c r="K24" s="20" t="n">
        <v>4053.66</v>
      </c>
      <c r="L24" s="20" t="n">
        <v>3753.11</v>
      </c>
      <c r="M24" s="20" t="n">
        <v>3475.24</v>
      </c>
      <c r="N24" s="20" t="n">
        <v>3217.93</v>
      </c>
      <c r="O24" s="20" t="n">
        <v>2979.61</v>
      </c>
      <c r="P24" s="20" t="n">
        <v>2758.68</v>
      </c>
      <c r="Q24" s="20" t="n">
        <v>2554.63</v>
      </c>
      <c r="R24" s="32"/>
      <c r="S24" s="19"/>
      <c r="T24" s="14"/>
      <c r="U24" s="16" t="n">
        <v>17</v>
      </c>
      <c r="V24" s="24" t="s">
        <v>53</v>
      </c>
      <c r="W24" s="25" t="n">
        <v>2365.34</v>
      </c>
      <c r="X24" s="25" t="n">
        <v>-7610.55</v>
      </c>
      <c r="Y24" s="25" t="n">
        <v>2027.88</v>
      </c>
      <c r="Z24" s="25" t="n">
        <v>1877.61</v>
      </c>
      <c r="AA24" s="25" t="n">
        <v>1738.41</v>
      </c>
      <c r="AB24" s="25" t="n">
        <v>1609.76</v>
      </c>
      <c r="AC24" s="25" t="n">
        <v>1490.6</v>
      </c>
      <c r="AD24" s="25" t="n">
        <v>1379.87</v>
      </c>
      <c r="AE24" s="25" t="n">
        <v>1278.1</v>
      </c>
      <c r="AF24" s="25" t="n">
        <v>1183.2</v>
      </c>
      <c r="AG24" s="25" t="n">
        <v>1095.67</v>
      </c>
      <c r="AH24" s="25" t="n">
        <v>2157.94</v>
      </c>
    </row>
    <row r="25" customFormat="false" ht="18.75" hidden="false" customHeight="true" outlineLevel="0" collapsed="false">
      <c r="B25" s="14"/>
      <c r="C25" s="16" t="n">
        <v>18</v>
      </c>
      <c r="D25" s="37" t="s">
        <v>54</v>
      </c>
      <c r="E25" s="25" t="n">
        <v>611.45</v>
      </c>
      <c r="F25" s="25"/>
      <c r="G25" s="25"/>
      <c r="H25" s="25"/>
      <c r="I25" s="25"/>
      <c r="J25" s="25"/>
      <c r="K25" s="25"/>
      <c r="L25" s="25"/>
      <c r="M25" s="25"/>
      <c r="N25" s="25"/>
      <c r="O25" s="25"/>
      <c r="P25" s="25"/>
      <c r="Q25" s="25"/>
      <c r="R25" s="36"/>
      <c r="S25" s="19"/>
      <c r="T25" s="14"/>
      <c r="U25" s="16" t="n">
        <v>18</v>
      </c>
      <c r="V25" s="37" t="s">
        <v>54</v>
      </c>
      <c r="W25" s="25"/>
      <c r="X25" s="25"/>
      <c r="Y25" s="25"/>
      <c r="Z25" s="25"/>
      <c r="AA25" s="25"/>
      <c r="AB25" s="25"/>
      <c r="AC25" s="25"/>
      <c r="AD25" s="25"/>
      <c r="AE25" s="25"/>
      <c r="AF25" s="25"/>
      <c r="AG25" s="25"/>
      <c r="AH25" s="25"/>
    </row>
    <row r="26" customFormat="false" ht="37.5" hidden="false" customHeight="true" outlineLevel="0" collapsed="false">
      <c r="B26" s="38"/>
      <c r="C26" s="16" t="n">
        <v>19</v>
      </c>
      <c r="D26" s="37" t="s">
        <v>55</v>
      </c>
      <c r="E26" s="25" t="n">
        <v>305.73</v>
      </c>
      <c r="F26" s="25"/>
      <c r="G26" s="25"/>
      <c r="H26" s="25"/>
      <c r="I26" s="25"/>
      <c r="J26" s="25"/>
      <c r="K26" s="25"/>
      <c r="L26" s="25"/>
      <c r="M26" s="25"/>
      <c r="N26" s="25"/>
      <c r="O26" s="25"/>
      <c r="P26" s="25"/>
      <c r="Q26" s="25"/>
      <c r="R26" s="36"/>
      <c r="S26" s="19"/>
      <c r="T26" s="38"/>
      <c r="U26" s="16" t="n">
        <v>19</v>
      </c>
      <c r="V26" s="37" t="s">
        <v>55</v>
      </c>
      <c r="W26" s="39"/>
      <c r="X26" s="40"/>
      <c r="Y26" s="40"/>
      <c r="Z26" s="40"/>
      <c r="AA26" s="40"/>
      <c r="AB26" s="40"/>
      <c r="AC26" s="40"/>
      <c r="AD26" s="40"/>
      <c r="AE26" s="40"/>
      <c r="AF26" s="40"/>
      <c r="AG26" s="40"/>
      <c r="AH26" s="41"/>
    </row>
    <row r="27" customFormat="false" ht="37.5" hidden="false" customHeight="true" outlineLevel="0" collapsed="false">
      <c r="B27" s="38"/>
      <c r="C27" s="16" t="n">
        <v>20</v>
      </c>
      <c r="D27" s="24" t="s">
        <v>56</v>
      </c>
      <c r="E27" s="25" t="n">
        <v>387.75</v>
      </c>
      <c r="F27" s="25"/>
      <c r="G27" s="25"/>
      <c r="H27" s="25"/>
      <c r="I27" s="25"/>
      <c r="J27" s="25"/>
      <c r="K27" s="25"/>
      <c r="L27" s="25"/>
      <c r="M27" s="25"/>
      <c r="N27" s="25"/>
      <c r="O27" s="25"/>
      <c r="P27" s="25"/>
      <c r="Q27" s="25"/>
      <c r="R27" s="36"/>
      <c r="S27" s="19"/>
      <c r="T27" s="38"/>
      <c r="U27" s="16" t="n">
        <v>20</v>
      </c>
      <c r="V27" s="24" t="s">
        <v>56</v>
      </c>
      <c r="W27" s="39"/>
      <c r="X27" s="40"/>
      <c r="Y27" s="40"/>
      <c r="Z27" s="40"/>
      <c r="AA27" s="40"/>
      <c r="AB27" s="40"/>
      <c r="AC27" s="40"/>
      <c r="AD27" s="40"/>
      <c r="AE27" s="40"/>
      <c r="AF27" s="40"/>
      <c r="AG27" s="40"/>
      <c r="AH27" s="41"/>
    </row>
    <row r="28" customFormat="false" ht="37.5" hidden="false" customHeight="true" outlineLevel="0" collapsed="false">
      <c r="B28" s="38"/>
      <c r="C28" s="16" t="n">
        <v>21</v>
      </c>
      <c r="D28" s="24" t="s">
        <v>57</v>
      </c>
      <c r="E28" s="25" t="n">
        <v>193.88</v>
      </c>
      <c r="F28" s="25"/>
      <c r="G28" s="25"/>
      <c r="H28" s="25"/>
      <c r="I28" s="25"/>
      <c r="J28" s="25"/>
      <c r="K28" s="25"/>
      <c r="L28" s="25"/>
      <c r="M28" s="25"/>
      <c r="N28" s="25"/>
      <c r="O28" s="25"/>
      <c r="P28" s="25"/>
      <c r="Q28" s="25"/>
      <c r="R28" s="36"/>
      <c r="S28" s="19"/>
      <c r="T28" s="38"/>
      <c r="U28" s="16" t="n">
        <v>21</v>
      </c>
      <c r="V28" s="24" t="s">
        <v>57</v>
      </c>
      <c r="W28" s="39"/>
      <c r="X28" s="40"/>
      <c r="Y28" s="40"/>
      <c r="Z28" s="40"/>
      <c r="AA28" s="40"/>
      <c r="AB28" s="40"/>
      <c r="AC28" s="40"/>
      <c r="AD28" s="40"/>
      <c r="AE28" s="40"/>
      <c r="AF28" s="40"/>
      <c r="AG28" s="40"/>
      <c r="AH28" s="41"/>
    </row>
    <row r="29" customFormat="false" ht="34.5" hidden="false" customHeight="true" outlineLevel="0" collapsed="false">
      <c r="C29" s="42" t="s">
        <v>58</v>
      </c>
      <c r="D29" s="42"/>
      <c r="E29" s="42"/>
      <c r="F29" s="42"/>
      <c r="G29" s="42"/>
      <c r="H29" s="42"/>
      <c r="I29" s="43"/>
      <c r="J29" s="43"/>
      <c r="K29" s="42" t="s">
        <v>59</v>
      </c>
      <c r="L29" s="42"/>
      <c r="M29" s="42"/>
      <c r="N29" s="42"/>
      <c r="O29" s="43"/>
      <c r="P29" s="42" t="s">
        <v>60</v>
      </c>
      <c r="Q29" s="42"/>
      <c r="R29" s="44"/>
      <c r="S29" s="44"/>
      <c r="U29" s="42" t="s">
        <v>58</v>
      </c>
      <c r="V29" s="42"/>
      <c r="W29" s="42"/>
      <c r="X29" s="42"/>
      <c r="Y29" s="42"/>
      <c r="Z29" s="42"/>
      <c r="AA29" s="45" t="s">
        <v>59</v>
      </c>
      <c r="AB29" s="45"/>
      <c r="AC29" s="45"/>
      <c r="AD29" s="45"/>
      <c r="AE29" s="46"/>
      <c r="AF29" s="46"/>
      <c r="AG29" s="47" t="s">
        <v>60</v>
      </c>
      <c r="AH29" s="47"/>
    </row>
    <row r="30" customFormat="false" ht="18.75" hidden="false" customHeight="false" outlineLevel="0" collapsed="false">
      <c r="C30" s="48"/>
      <c r="D30" s="48"/>
      <c r="E30" s="48"/>
      <c r="F30" s="48"/>
      <c r="G30" s="48"/>
      <c r="H30" s="48"/>
      <c r="I30" s="48"/>
      <c r="J30" s="48"/>
      <c r="K30" s="48"/>
      <c r="L30" s="48"/>
      <c r="M30" s="48"/>
      <c r="N30" s="48"/>
      <c r="O30" s="48"/>
      <c r="P30" s="48"/>
      <c r="Q30" s="48"/>
      <c r="T30" s="3"/>
      <c r="U30" s="3"/>
      <c r="V30" s="3"/>
      <c r="W30" s="3"/>
      <c r="X30" s="3"/>
      <c r="Y30" s="3"/>
    </row>
    <row r="31" customFormat="false" ht="18.75" hidden="false" customHeight="false" outlineLevel="0" collapsed="false">
      <c r="T31" s="3"/>
      <c r="U31" s="3"/>
      <c r="V31" s="3"/>
      <c r="W31" s="3"/>
      <c r="X31" s="3"/>
      <c r="Y31" s="3"/>
    </row>
    <row r="33" customFormat="false" ht="18.75" hidden="false" customHeight="false" outlineLevel="0" collapsed="false">
      <c r="E33" s="49"/>
      <c r="F33" s="49"/>
      <c r="G33" s="50"/>
      <c r="H33" s="50"/>
      <c r="I33" s="50"/>
      <c r="J33" s="50"/>
      <c r="K33" s="50"/>
      <c r="L33" s="50"/>
      <c r="M33" s="50"/>
      <c r="N33" s="50"/>
      <c r="O33" s="50"/>
      <c r="P33" s="50"/>
      <c r="Q33" s="50"/>
      <c r="R33" s="51"/>
      <c r="S33" s="51"/>
      <c r="T33" s="51"/>
      <c r="U33" s="51"/>
      <c r="V33" s="51"/>
      <c r="W33" s="50"/>
      <c r="X33" s="50"/>
      <c r="Y33" s="50"/>
      <c r="Z33" s="50"/>
      <c r="AA33" s="50"/>
      <c r="AB33" s="50"/>
      <c r="AC33" s="50"/>
      <c r="AD33" s="50"/>
      <c r="AE33" s="50"/>
      <c r="AF33" s="50"/>
      <c r="AG33" s="50"/>
      <c r="AH33" s="50"/>
      <c r="AI33" s="51"/>
    </row>
    <row r="34" s="49" customFormat="true" ht="18.75" hidden="false" customHeight="false" outlineLevel="0" collapsed="false">
      <c r="C34" s="52"/>
      <c r="E34" s="53"/>
    </row>
    <row r="35" customFormat="false" ht="18.75" hidden="false" customHeight="false" outlineLevel="0" collapsed="false">
      <c r="E35" s="54"/>
      <c r="F35" s="54"/>
    </row>
    <row r="39" customFormat="false" ht="18.75" hidden="false" customHeight="false" outlineLevel="0" collapsed="false">
      <c r="E39" s="55"/>
      <c r="F39" s="55"/>
    </row>
    <row r="40" customFormat="false" ht="18.75" hidden="false" customHeight="false" outlineLevel="0" collapsed="false">
      <c r="E40" s="54"/>
      <c r="F40" s="54"/>
    </row>
    <row r="41" customFormat="false" ht="18.75" hidden="false" customHeight="false" outlineLevel="0" collapsed="false">
      <c r="E41" s="54"/>
      <c r="F41" s="54"/>
    </row>
    <row r="42" customFormat="false" ht="18.75" hidden="false" customHeight="false" outlineLevel="0" collapsed="false">
      <c r="E42" s="54"/>
      <c r="F42" s="54"/>
    </row>
    <row r="46" customFormat="false" ht="18.75" hidden="false" customHeight="false" outlineLevel="0" collapsed="false">
      <c r="D46" s="56"/>
      <c r="E46" s="57"/>
      <c r="F46" s="57"/>
      <c r="G46" s="56"/>
      <c r="H46" s="56"/>
      <c r="I46" s="58"/>
      <c r="J46" s="58"/>
    </row>
    <row r="49" customFormat="false" ht="18.75" hidden="false" customHeight="false" outlineLevel="0" collapsed="false">
      <c r="G49" s="59"/>
    </row>
    <row r="50" customFormat="false" ht="72.75" hidden="false" customHeight="false" outlineLevel="0" collapsed="false">
      <c r="B50" s="60" t="s">
        <v>61</v>
      </c>
      <c r="D50" s="54" t="n">
        <v>42</v>
      </c>
    </row>
    <row r="51" customFormat="false" ht="30" hidden="false" customHeight="false" outlineLevel="0" collapsed="false">
      <c r="G51" s="1" t="s">
        <v>62</v>
      </c>
      <c r="H51" s="1" t="s">
        <v>63</v>
      </c>
      <c r="I51" s="1" t="s">
        <v>64</v>
      </c>
      <c r="J51" s="1" t="s">
        <v>65</v>
      </c>
      <c r="K51" s="1" t="s">
        <v>66</v>
      </c>
      <c r="L51" s="1" t="s">
        <v>67</v>
      </c>
      <c r="M51" s="1" t="s">
        <v>68</v>
      </c>
      <c r="Q51" s="1" t="s">
        <v>69</v>
      </c>
      <c r="R51" s="1"/>
      <c r="S51" s="1"/>
      <c r="W51" s="1" t="s">
        <v>70</v>
      </c>
      <c r="X51" s="1" t="s">
        <v>71</v>
      </c>
      <c r="Y51" s="1" t="s">
        <v>72</v>
      </c>
      <c r="Z51" s="1" t="s">
        <v>73</v>
      </c>
      <c r="AA51" s="1" t="s">
        <v>74</v>
      </c>
      <c r="AB51" s="1" t="s">
        <v>75</v>
      </c>
      <c r="AC51" s="61" t="s">
        <v>76</v>
      </c>
      <c r="AD51" s="61" t="s">
        <v>77</v>
      </c>
      <c r="AE51" s="61"/>
      <c r="AF51" s="61"/>
      <c r="AG51" s="61" t="s">
        <v>78</v>
      </c>
      <c r="AH51" s="61" t="s">
        <v>79</v>
      </c>
    </row>
    <row r="52" customFormat="false" ht="18.75" hidden="false" customHeight="false" outlineLevel="0" collapsed="false">
      <c r="G52" s="62" t="e">
        <f aca="false"/>
        <v>#REF!</v>
      </c>
      <c r="H52" s="62" t="n">
        <v>0</v>
      </c>
      <c r="I52" s="62" t="n">
        <v>0</v>
      </c>
      <c r="J52" s="62" t="n">
        <v>0</v>
      </c>
      <c r="K52" s="62" t="n">
        <v>0</v>
      </c>
      <c r="L52" s="62" t="n">
        <v>0</v>
      </c>
      <c r="M52" s="62" t="n">
        <v>0</v>
      </c>
      <c r="N52" s="62"/>
      <c r="O52" s="62"/>
      <c r="P52" s="62"/>
      <c r="Q52" s="62" t="n">
        <v>0</v>
      </c>
      <c r="R52" s="63"/>
      <c r="S52" s="63"/>
      <c r="T52" s="64"/>
      <c r="U52" s="64"/>
      <c r="V52" s="64"/>
      <c r="W52" s="62" t="n">
        <v>0</v>
      </c>
      <c r="X52" s="62" t="n">
        <v>0</v>
      </c>
      <c r="Y52" s="62" t="n">
        <v>0</v>
      </c>
      <c r="Z52" s="62" t="n">
        <v>0</v>
      </c>
      <c r="AA52" s="62" t="n">
        <v>0</v>
      </c>
      <c r="AB52" s="62" t="n">
        <v>0</v>
      </c>
      <c r="AC52" s="62" t="n">
        <v>0</v>
      </c>
      <c r="AD52" s="62" t="n">
        <v>0</v>
      </c>
      <c r="AE52" s="62"/>
      <c r="AF52" s="62"/>
      <c r="AG52" s="62" t="n">
        <v>0</v>
      </c>
      <c r="AH52" s="62" t="n">
        <v>0</v>
      </c>
    </row>
    <row r="53" customFormat="false" ht="18.75" hidden="false" customHeight="false" outlineLevel="0" collapsed="false">
      <c r="G53" s="65" t="n">
        <v>0</v>
      </c>
      <c r="H53" s="65" t="e">
        <f aca="false"/>
        <v>#REF!</v>
      </c>
      <c r="I53" s="65" t="e">
        <f aca="false"/>
        <v>#REF!</v>
      </c>
      <c r="J53" s="65" t="e">
        <f aca="false"/>
        <v>#REF!</v>
      </c>
      <c r="K53" s="65" t="e">
        <f aca="false"/>
        <v>#REF!</v>
      </c>
      <c r="L53" s="65" t="e">
        <f aca="false"/>
        <v>#REF!</v>
      </c>
      <c r="M53" s="65" t="e">
        <f aca="false"/>
        <v>#REF!</v>
      </c>
      <c r="N53" s="65"/>
      <c r="O53" s="65"/>
      <c r="P53" s="65"/>
      <c r="Q53" s="65" t="e">
        <f aca="false"/>
        <v>#REF!</v>
      </c>
      <c r="R53" s="65" t="e">
        <f aca="false"/>
        <v>#REF!</v>
      </c>
      <c r="S53" s="65" t="e">
        <f aca="false"/>
        <v>#REF!</v>
      </c>
      <c r="T53" s="65" t="e">
        <f aca="false"/>
        <v>#REF!</v>
      </c>
      <c r="U53" s="65" t="e">
        <f aca="false"/>
        <v>#REF!</v>
      </c>
      <c r="V53" s="65" t="e">
        <f aca="false"/>
        <v>#REF!</v>
      </c>
      <c r="W53" s="65" t="e">
        <f aca="false"/>
        <v>#REF!</v>
      </c>
      <c r="X53" s="65" t="e">
        <f aca="false"/>
        <v>#REF!</v>
      </c>
      <c r="Y53" s="65" t="e">
        <f aca="false"/>
        <v>#REF!</v>
      </c>
      <c r="Z53" s="65" t="e">
        <f aca="false"/>
        <v>#REF!</v>
      </c>
      <c r="AA53" s="65" t="e">
        <f aca="false"/>
        <v>#REF!</v>
      </c>
      <c r="AB53" s="65" t="e">
        <f aca="false"/>
        <v>#REF!</v>
      </c>
      <c r="AC53" s="65" t="e">
        <f aca="false"/>
        <v>#REF!</v>
      </c>
      <c r="AD53" s="65" t="e">
        <f aca="false"/>
        <v>#REF!</v>
      </c>
      <c r="AE53" s="65"/>
      <c r="AF53" s="65"/>
      <c r="AG53" s="65" t="e">
        <f aca="false"/>
        <v>#REF!</v>
      </c>
      <c r="AH53" s="65" t="e">
        <f aca="false"/>
        <v>#REF!</v>
      </c>
    </row>
    <row r="54" customFormat="false" ht="18.75" hidden="false" customHeight="false" outlineLevel="0" collapsed="false">
      <c r="G54" s="64" t="e">
        <f aca="false"/>
        <v>#REF!</v>
      </c>
      <c r="H54" s="64" t="e">
        <f aca="false"/>
        <v>#REF!</v>
      </c>
      <c r="I54" s="64" t="e">
        <f aca="false"/>
        <v>#REF!</v>
      </c>
      <c r="J54" s="64" t="e">
        <f aca="false"/>
        <v>#REF!</v>
      </c>
      <c r="K54" s="64" t="e">
        <f aca="false"/>
        <v>#REF!</v>
      </c>
      <c r="L54" s="64" t="e">
        <f aca="false"/>
        <v>#REF!</v>
      </c>
      <c r="M54" s="64" t="e">
        <f aca="false"/>
        <v>#REF!</v>
      </c>
      <c r="N54" s="64"/>
      <c r="O54" s="64"/>
      <c r="P54" s="64"/>
      <c r="Q54" s="64" t="e">
        <f aca="false"/>
        <v>#REF!</v>
      </c>
      <c r="R54" s="64" t="e">
        <f aca="false"/>
        <v>#REF!</v>
      </c>
      <c r="S54" s="64" t="e">
        <f aca="false"/>
        <v>#REF!</v>
      </c>
      <c r="T54" s="64" t="e">
        <f aca="false"/>
        <v>#REF!</v>
      </c>
      <c r="U54" s="64" t="e">
        <f aca="false"/>
        <v>#REF!</v>
      </c>
      <c r="V54" s="64" t="e">
        <f aca="false"/>
        <v>#REF!</v>
      </c>
      <c r="W54" s="64" t="e">
        <f aca="false"/>
        <v>#REF!</v>
      </c>
      <c r="X54" s="64" t="e">
        <f aca="false"/>
        <v>#REF!</v>
      </c>
      <c r="Y54" s="64" t="e">
        <f aca="false"/>
        <v>#REF!</v>
      </c>
      <c r="Z54" s="64" t="e">
        <f aca="false"/>
        <v>#REF!</v>
      </c>
      <c r="AA54" s="64" t="e">
        <f aca="false"/>
        <v>#REF!</v>
      </c>
      <c r="AB54" s="64" t="e">
        <f aca="false"/>
        <v>#REF!</v>
      </c>
      <c r="AC54" s="64" t="e">
        <f aca="false"/>
        <v>#REF!</v>
      </c>
      <c r="AD54" s="64" t="e">
        <f aca="false"/>
        <v>#REF!</v>
      </c>
      <c r="AE54" s="64"/>
      <c r="AF54" s="64"/>
      <c r="AG54" s="64" t="e">
        <f aca="false"/>
        <v>#REF!</v>
      </c>
      <c r="AH54" s="64" t="n">
        <v>8.41</v>
      </c>
    </row>
    <row r="55" customFormat="false" ht="18.75" hidden="false" customHeight="false" outlineLevel="0" collapsed="false">
      <c r="G55" s="66" t="n">
        <v>0</v>
      </c>
      <c r="H55" s="66" t="n">
        <v>0</v>
      </c>
      <c r="I55" s="66" t="n">
        <v>0</v>
      </c>
      <c r="J55" s="66" t="n">
        <v>0</v>
      </c>
      <c r="K55" s="66" t="n">
        <v>0</v>
      </c>
      <c r="L55" s="66" t="n">
        <v>0</v>
      </c>
      <c r="M55" s="66" t="n">
        <v>0</v>
      </c>
      <c r="N55" s="66"/>
      <c r="O55" s="66"/>
      <c r="P55" s="66"/>
      <c r="Q55" s="66" t="n">
        <v>0</v>
      </c>
      <c r="R55" s="63"/>
      <c r="S55" s="63"/>
      <c r="T55" s="64"/>
      <c r="W55" s="66" t="n">
        <v>0</v>
      </c>
      <c r="X55" s="66" t="n">
        <v>0</v>
      </c>
      <c r="Y55" s="66" t="n">
        <v>0</v>
      </c>
      <c r="Z55" s="66" t="n">
        <v>0</v>
      </c>
      <c r="AA55" s="66" t="n">
        <v>0</v>
      </c>
      <c r="AB55" s="66" t="n">
        <v>0</v>
      </c>
      <c r="AC55" s="66" t="n">
        <v>0</v>
      </c>
      <c r="AD55" s="66" t="n">
        <v>0</v>
      </c>
      <c r="AE55" s="66"/>
      <c r="AF55" s="66"/>
      <c r="AG55" s="66" t="n">
        <v>0</v>
      </c>
      <c r="AH55" s="66" t="n">
        <v>0</v>
      </c>
    </row>
    <row r="56" customFormat="false" ht="18.75" hidden="false" customHeight="false" outlineLevel="0" collapsed="false">
      <c r="G56" s="64" t="n">
        <v>0</v>
      </c>
      <c r="H56" s="64" t="n">
        <v>-2</v>
      </c>
      <c r="I56" s="64" t="n">
        <v>-14</v>
      </c>
      <c r="J56" s="64" t="n">
        <v>-26</v>
      </c>
      <c r="K56" s="64" t="n">
        <v>-38</v>
      </c>
      <c r="L56" s="64" t="n">
        <v>-50</v>
      </c>
      <c r="M56" s="64" t="n">
        <v>-62</v>
      </c>
      <c r="N56" s="64"/>
      <c r="O56" s="64"/>
      <c r="P56" s="64"/>
      <c r="Q56" s="64" t="n">
        <v>-74</v>
      </c>
      <c r="R56" s="64" t="n">
        <v>-86</v>
      </c>
      <c r="S56" s="64" t="n">
        <v>-98</v>
      </c>
      <c r="T56" s="64" t="n">
        <v>-110</v>
      </c>
      <c r="U56" s="64" t="n">
        <v>-122</v>
      </c>
      <c r="V56" s="64" t="n">
        <v>-134</v>
      </c>
      <c r="W56" s="64" t="n">
        <v>-86</v>
      </c>
      <c r="X56" s="64" t="n">
        <v>-98</v>
      </c>
      <c r="Y56" s="64" t="n">
        <v>-110</v>
      </c>
      <c r="Z56" s="64" t="n">
        <v>-122</v>
      </c>
      <c r="AA56" s="64" t="n">
        <v>-134</v>
      </c>
      <c r="AB56" s="64" t="n">
        <v>-146</v>
      </c>
      <c r="AC56" s="64" t="n">
        <v>-158</v>
      </c>
      <c r="AD56" s="64" t="n">
        <v>-170</v>
      </c>
      <c r="AE56" s="64"/>
      <c r="AF56" s="64"/>
      <c r="AG56" s="64" t="n">
        <v>-182</v>
      </c>
      <c r="AH56" s="64" t="n">
        <v>-194</v>
      </c>
    </row>
    <row r="57" customFormat="false" ht="18.75" hidden="false" customHeight="false" outlineLevel="0" collapsed="false">
      <c r="G57" s="64" t="e">
        <f aca="false"/>
        <v>#REF!</v>
      </c>
      <c r="H57" s="64" t="e">
        <f aca="false"/>
        <v>#REF!</v>
      </c>
      <c r="I57" s="64" t="e">
        <f aca="false"/>
        <v>#REF!</v>
      </c>
      <c r="J57" s="64" t="e">
        <f aca="false"/>
        <v>#REF!</v>
      </c>
      <c r="K57" s="64" t="e">
        <f aca="false"/>
        <v>#REF!</v>
      </c>
      <c r="L57" s="64" t="e">
        <f aca="false"/>
        <v>#REF!</v>
      </c>
      <c r="M57" s="64" t="e">
        <f aca="false"/>
        <v>#REF!</v>
      </c>
      <c r="N57" s="64"/>
      <c r="O57" s="64"/>
      <c r="P57" s="64"/>
      <c r="Q57" s="64" t="e">
        <f aca="false"/>
        <v>#REF!</v>
      </c>
      <c r="R57" s="64" t="e">
        <f aca="false"/>
        <v>#REF!</v>
      </c>
      <c r="S57" s="64" t="e">
        <f aca="false"/>
        <v>#REF!</v>
      </c>
      <c r="T57" s="64" t="e">
        <f aca="false"/>
        <v>#REF!</v>
      </c>
      <c r="U57" s="64" t="e">
        <f aca="false"/>
        <v>#REF!</v>
      </c>
      <c r="V57" s="64" t="e">
        <f aca="false"/>
        <v>#REF!</v>
      </c>
      <c r="W57" s="64" t="e">
        <f aca="false"/>
        <v>#REF!</v>
      </c>
      <c r="X57" s="64" t="e">
        <f aca="false"/>
        <v>#REF!</v>
      </c>
      <c r="Y57" s="64" t="e">
        <f aca="false"/>
        <v>#REF!</v>
      </c>
      <c r="Z57" s="64" t="e">
        <f aca="false"/>
        <v>#REF!</v>
      </c>
      <c r="AA57" s="64" t="e">
        <f aca="false"/>
        <v>#REF!</v>
      </c>
      <c r="AB57" s="64" t="e">
        <f aca="false"/>
        <v>#REF!</v>
      </c>
      <c r="AC57" s="64" t="e">
        <f aca="false"/>
        <v>#REF!</v>
      </c>
      <c r="AD57" s="64" t="e">
        <f aca="false"/>
        <v>#REF!</v>
      </c>
      <c r="AE57" s="64"/>
      <c r="AF57" s="64"/>
      <c r="AG57" s="64" t="e">
        <f aca="false"/>
        <v>#REF!</v>
      </c>
      <c r="AH57" s="64" t="n">
        <v>0</v>
      </c>
    </row>
    <row r="58" customFormat="false" ht="18.75" hidden="false" customHeight="false" outlineLevel="0" collapsed="false">
      <c r="G58" s="1" t="e">
        <f aca="false"/>
        <v>#REF!</v>
      </c>
      <c r="W58" s="64"/>
      <c r="X58" s="64"/>
      <c r="Y58" s="64"/>
      <c r="Z58" s="64"/>
      <c r="AA58" s="64"/>
      <c r="AB58" s="64"/>
      <c r="AC58" s="64"/>
    </row>
    <row r="59" customFormat="false" ht="18.75" hidden="false" customHeight="false" outlineLevel="0" collapsed="false">
      <c r="G59" s="67" t="e">
        <f aca="false"/>
        <v>#REF!</v>
      </c>
    </row>
  </sheetData>
  <mergeCells count="33">
    <mergeCell ref="C2:Q2"/>
    <mergeCell ref="U2:AH2"/>
    <mergeCell ref="C3:E3"/>
    <mergeCell ref="U3:V3"/>
    <mergeCell ref="C4:F4"/>
    <mergeCell ref="H4:N4"/>
    <mergeCell ref="P4:Q4"/>
    <mergeCell ref="U4:Y4"/>
    <mergeCell ref="Z4:AE4"/>
    <mergeCell ref="AG4:AH4"/>
    <mergeCell ref="B5:B25"/>
    <mergeCell ref="C5:C7"/>
    <mergeCell ref="D5:D7"/>
    <mergeCell ref="E5:E7"/>
    <mergeCell ref="F5:F6"/>
    <mergeCell ref="G5:H5"/>
    <mergeCell ref="I5:Q5"/>
    <mergeCell ref="S5:S25"/>
    <mergeCell ref="T5:T25"/>
    <mergeCell ref="U5:U7"/>
    <mergeCell ref="V5:V7"/>
    <mergeCell ref="W5:AH5"/>
    <mergeCell ref="E25:Q25"/>
    <mergeCell ref="W25:AH25"/>
    <mergeCell ref="E26:Q26"/>
    <mergeCell ref="E27:Q27"/>
    <mergeCell ref="E28:Q28"/>
    <mergeCell ref="C29:H29"/>
    <mergeCell ref="K29:N29"/>
    <mergeCell ref="P29:Q29"/>
    <mergeCell ref="U29:Z29"/>
    <mergeCell ref="AA29:AD29"/>
    <mergeCell ref="AG29:AH29"/>
  </mergeCells>
  <printOptions headings="false" gridLines="false" gridLinesSet="true" horizontalCentered="true" verticalCentered="true"/>
  <pageMargins left="0.393055555555556" right="0.196527777777778" top="0.984027777777778" bottom="0.393055555555556"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colBreaks count="1" manualBreakCount="1">
    <brk id="1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2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3" activeCellId="0" sqref="E13"/>
    </sheetView>
  </sheetViews>
  <sheetFormatPr defaultColWidth="8.99609375" defaultRowHeight="18.75" zeroHeight="false" outlineLevelRow="0" outlineLevelCol="0"/>
  <cols>
    <col collapsed="false" customWidth="true" hidden="false" outlineLevel="0" max="1" min="1" style="68" width="12.24"/>
    <col collapsed="false" customWidth="true" hidden="false" outlineLevel="0" max="2" min="2" style="69" width="4.12"/>
    <col collapsed="false" customWidth="true" hidden="false" outlineLevel="0" max="3" min="3" style="69" width="28.62"/>
    <col collapsed="false" customWidth="true" hidden="false" outlineLevel="0" max="4" min="4" style="69" width="20.62"/>
    <col collapsed="false" customWidth="true" hidden="false" outlineLevel="0" max="6" min="5" style="70" width="20.62"/>
    <col collapsed="false" customWidth="true" hidden="false" outlineLevel="0" max="10" min="7" style="69" width="20.62"/>
    <col collapsed="false" customWidth="true" hidden="false" outlineLevel="0" max="11" min="11" style="69" width="2.37"/>
    <col collapsed="false" customWidth="true" hidden="false" outlineLevel="0" max="12" min="12" style="69" width="11.12"/>
    <col collapsed="false" customWidth="false" hidden="false" outlineLevel="0" max="257" min="13" style="69" width="8.99"/>
  </cols>
  <sheetData>
    <row r="4" s="70" customFormat="true" ht="39.95" hidden="false" customHeight="true" outlineLevel="0" collapsed="false">
      <c r="C4" s="71" t="s">
        <v>80</v>
      </c>
      <c r="D4" s="71"/>
      <c r="E4" s="71"/>
      <c r="F4" s="71"/>
      <c r="G4" s="71"/>
      <c r="H4" s="71"/>
      <c r="I4" s="71"/>
      <c r="J4" s="71"/>
      <c r="K4" s="72"/>
      <c r="L4" s="72"/>
      <c r="M4" s="72"/>
      <c r="N4" s="72"/>
      <c r="O4" s="72"/>
      <c r="P4" s="72"/>
      <c r="Q4" s="72"/>
      <c r="R4" s="72"/>
      <c r="S4" s="72"/>
      <c r="T4" s="72"/>
      <c r="U4" s="72"/>
      <c r="V4" s="72"/>
      <c r="W4" s="72"/>
      <c r="X4" s="72"/>
    </row>
    <row r="5" s="76" customFormat="true" ht="20.1" hidden="false" customHeight="true" outlineLevel="0" collapsed="false">
      <c r="A5" s="70"/>
      <c r="B5" s="73"/>
      <c r="C5" s="74" t="s">
        <v>81</v>
      </c>
      <c r="D5" s="74"/>
      <c r="E5" s="75"/>
      <c r="F5" s="75"/>
      <c r="G5" s="74"/>
      <c r="H5" s="74"/>
      <c r="I5" s="74"/>
      <c r="J5" s="74"/>
    </row>
    <row r="6" s="76" customFormat="true" ht="24.75" hidden="false" customHeight="true" outlineLevel="0" collapsed="false">
      <c r="A6" s="70"/>
      <c r="B6" s="73"/>
      <c r="C6" s="9" t="s">
        <v>3</v>
      </c>
      <c r="D6" s="9"/>
      <c r="E6" s="9"/>
      <c r="F6" s="77"/>
      <c r="G6" s="11" t="s">
        <v>4</v>
      </c>
      <c r="H6" s="11"/>
      <c r="I6" s="10"/>
      <c r="J6" s="78" t="s">
        <v>82</v>
      </c>
    </row>
    <row r="7" customFormat="false" ht="18.75" hidden="true" customHeight="true" outlineLevel="0" collapsed="false">
      <c r="B7" s="79"/>
      <c r="C7" s="16" t="s">
        <v>83</v>
      </c>
      <c r="D7" s="80"/>
      <c r="E7" s="16" t="s">
        <v>84</v>
      </c>
      <c r="F7" s="80"/>
      <c r="G7" s="80"/>
      <c r="H7" s="81" t="s">
        <v>85</v>
      </c>
      <c r="I7" s="81"/>
      <c r="J7" s="81"/>
    </row>
    <row r="8" customFormat="false" ht="47.25" hidden="false" customHeight="true" outlineLevel="0" collapsed="false">
      <c r="B8" s="82" t="s">
        <v>86</v>
      </c>
      <c r="C8" s="16"/>
      <c r="D8" s="15" t="s">
        <v>87</v>
      </c>
      <c r="E8" s="16"/>
      <c r="F8" s="16" t="s">
        <v>88</v>
      </c>
      <c r="G8" s="16"/>
      <c r="H8" s="16" t="s">
        <v>89</v>
      </c>
      <c r="I8" s="16"/>
      <c r="J8" s="16"/>
    </row>
    <row r="9" customFormat="false" ht="39.75" hidden="false" customHeight="true" outlineLevel="0" collapsed="false">
      <c r="B9" s="82"/>
      <c r="C9" s="16"/>
      <c r="D9" s="15"/>
      <c r="E9" s="16"/>
      <c r="F9" s="23" t="s">
        <v>90</v>
      </c>
      <c r="G9" s="16" t="s">
        <v>91</v>
      </c>
      <c r="H9" s="16"/>
      <c r="I9" s="16"/>
      <c r="J9" s="16"/>
    </row>
    <row r="10" customFormat="false" ht="42.75" hidden="false" customHeight="true" outlineLevel="0" collapsed="false">
      <c r="B10" s="82"/>
      <c r="C10" s="16" t="s">
        <v>92</v>
      </c>
      <c r="D10" s="16" t="s">
        <v>93</v>
      </c>
      <c r="E10" s="83" t="s">
        <v>94</v>
      </c>
      <c r="F10" s="84" t="n">
        <v>250</v>
      </c>
      <c r="G10" s="85" t="n">
        <v>8.25</v>
      </c>
      <c r="H10" s="86" t="s">
        <v>95</v>
      </c>
      <c r="I10" s="86"/>
      <c r="J10" s="86"/>
    </row>
    <row r="11" customFormat="false" ht="50.1" hidden="false" customHeight="true" outlineLevel="0" collapsed="false">
      <c r="B11" s="82"/>
      <c r="C11" s="16"/>
      <c r="D11" s="16"/>
      <c r="E11" s="83" t="s">
        <v>96</v>
      </c>
      <c r="F11" s="84" t="n">
        <v>934</v>
      </c>
      <c r="G11" s="85" t="n">
        <v>30.82</v>
      </c>
      <c r="H11" s="86"/>
      <c r="I11" s="86"/>
      <c r="J11" s="86"/>
    </row>
    <row r="12" customFormat="false" ht="50.1" hidden="false" customHeight="true" outlineLevel="0" collapsed="false">
      <c r="B12" s="82"/>
      <c r="C12" s="16"/>
      <c r="D12" s="16"/>
      <c r="E12" s="87" t="s">
        <v>9</v>
      </c>
      <c r="F12" s="84" t="n">
        <v>1184</v>
      </c>
      <c r="G12" s="84" t="n">
        <v>39.07</v>
      </c>
      <c r="H12" s="86"/>
      <c r="I12" s="86"/>
      <c r="J12" s="86"/>
    </row>
    <row r="13" customFormat="false" ht="50.1" hidden="false" customHeight="true" outlineLevel="0" collapsed="false">
      <c r="B13" s="82"/>
      <c r="C13" s="81" t="s">
        <v>97</v>
      </c>
      <c r="D13" s="88"/>
      <c r="E13" s="83" t="s">
        <v>94</v>
      </c>
      <c r="F13" s="84" t="n">
        <v>250</v>
      </c>
      <c r="G13" s="84" t="n">
        <v>8.25</v>
      </c>
      <c r="H13" s="86" t="s">
        <v>98</v>
      </c>
      <c r="I13" s="86"/>
      <c r="J13" s="86"/>
    </row>
    <row r="14" customFormat="false" ht="50.1" hidden="false" customHeight="true" outlineLevel="0" collapsed="false">
      <c r="B14" s="82"/>
      <c r="C14" s="81"/>
      <c r="D14" s="88"/>
      <c r="E14" s="83" t="s">
        <v>96</v>
      </c>
      <c r="F14" s="84" t="n">
        <v>747.2</v>
      </c>
      <c r="G14" s="84" t="n">
        <v>24.66</v>
      </c>
      <c r="H14" s="86"/>
      <c r="I14" s="86"/>
      <c r="J14" s="86"/>
    </row>
    <row r="15" customFormat="false" ht="50.1" hidden="false" customHeight="true" outlineLevel="0" collapsed="false">
      <c r="A15" s="89"/>
      <c r="B15" s="82"/>
      <c r="C15" s="81"/>
      <c r="D15" s="88"/>
      <c r="E15" s="87" t="s">
        <v>9</v>
      </c>
      <c r="F15" s="90" t="n">
        <v>997.2</v>
      </c>
      <c r="G15" s="90" t="n">
        <v>32.91</v>
      </c>
      <c r="H15" s="86"/>
      <c r="I15" s="86"/>
      <c r="J15" s="86"/>
    </row>
    <row r="16" customFormat="false" ht="99.95" hidden="false" customHeight="true" outlineLevel="0" collapsed="false">
      <c r="B16" s="82"/>
      <c r="C16" s="16" t="s">
        <v>99</v>
      </c>
      <c r="D16" s="16"/>
      <c r="E16" s="91"/>
      <c r="F16" s="90" t="n">
        <v>683.42</v>
      </c>
      <c r="G16" s="85" t="n">
        <v>22.55</v>
      </c>
      <c r="H16" s="24" t="s">
        <v>100</v>
      </c>
      <c r="I16" s="24"/>
      <c r="J16" s="24"/>
      <c r="L16" s="92"/>
    </row>
    <row r="17" s="98" customFormat="true" ht="30.75" hidden="false" customHeight="true" outlineLevel="0" collapsed="false">
      <c r="A17" s="68"/>
      <c r="B17" s="93"/>
      <c r="C17" s="94" t="s">
        <v>58</v>
      </c>
      <c r="D17" s="94"/>
      <c r="E17" s="94"/>
      <c r="F17" s="94"/>
      <c r="G17" s="95" t="s">
        <v>59</v>
      </c>
      <c r="H17" s="95"/>
      <c r="I17" s="96"/>
      <c r="J17" s="97" t="s">
        <v>101</v>
      </c>
    </row>
    <row r="20" customFormat="false" ht="18.75" hidden="false" customHeight="false" outlineLevel="0" collapsed="false">
      <c r="G20" s="70"/>
    </row>
    <row r="21" customFormat="false" ht="18.75" hidden="false" customHeight="false" outlineLevel="0" collapsed="false">
      <c r="G21" s="99"/>
    </row>
    <row r="22" customFormat="false" ht="18.75" hidden="false" customHeight="false" outlineLevel="0" collapsed="false">
      <c r="F22" s="100"/>
      <c r="G22" s="99"/>
    </row>
    <row r="23" customFormat="false" ht="18.75" hidden="false" customHeight="false" outlineLevel="0" collapsed="false">
      <c r="F23" s="101"/>
      <c r="G23" s="100"/>
    </row>
    <row r="24" customFormat="false" ht="18.75" hidden="false" customHeight="false" outlineLevel="0" collapsed="false">
      <c r="G24" s="100"/>
    </row>
  </sheetData>
  <mergeCells count="17">
    <mergeCell ref="C4:J4"/>
    <mergeCell ref="C6:E6"/>
    <mergeCell ref="G6:H6"/>
    <mergeCell ref="C7:C9"/>
    <mergeCell ref="E7:E9"/>
    <mergeCell ref="B8:B16"/>
    <mergeCell ref="D8:D9"/>
    <mergeCell ref="F8:G8"/>
    <mergeCell ref="H8:J9"/>
    <mergeCell ref="C10:C12"/>
    <mergeCell ref="D10:D12"/>
    <mergeCell ref="H10:J12"/>
    <mergeCell ref="C13:C15"/>
    <mergeCell ref="D13:D15"/>
    <mergeCell ref="H13:J15"/>
    <mergeCell ref="H16:J16"/>
    <mergeCell ref="G17:H17"/>
  </mergeCells>
  <printOptions headings="false" gridLines="false" gridLinesSet="true" horizontalCentered="true" verticalCentered="true"/>
  <pageMargins left="0.550694444444445" right="0.550694444444445" top="0.984027777777778" bottom="1.1805555555555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G25"/>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C6" activeCellId="0" sqref="C6"/>
    </sheetView>
  </sheetViews>
  <sheetFormatPr defaultColWidth="8.99609375" defaultRowHeight="18.75" zeroHeight="false" outlineLevelRow="0" outlineLevelCol="0"/>
  <cols>
    <col collapsed="false" customWidth="true" hidden="false" outlineLevel="0" max="1" min="1" style="102" width="9.62"/>
    <col collapsed="false" customWidth="true" hidden="false" outlineLevel="0" max="2" min="2" style="102" width="4.12"/>
    <col collapsed="false" customWidth="true" hidden="false" outlineLevel="0" max="3" min="3" style="102" width="5.24"/>
    <col collapsed="false" customWidth="true" hidden="false" outlineLevel="0" max="4" min="4" style="102" width="30.12"/>
    <col collapsed="false" customWidth="true" hidden="false" outlineLevel="0" max="5" min="5" style="102" width="12.24"/>
    <col collapsed="false" customWidth="true" hidden="false" outlineLevel="0" max="6" min="6" style="102" width="13.62"/>
    <col collapsed="false" customWidth="true" hidden="false" outlineLevel="0" max="17" min="7" style="102" width="10.62"/>
    <col collapsed="false" customWidth="true" hidden="false" outlineLevel="0" max="18" min="18" style="102" width="3.36"/>
    <col collapsed="false" customWidth="true" hidden="false" outlineLevel="0" max="19" min="19" style="102" width="5.62"/>
    <col collapsed="false" customWidth="true" hidden="false" outlineLevel="0" max="20" min="20" style="102" width="30.12"/>
    <col collapsed="false" customWidth="true" hidden="false" outlineLevel="0" max="21" min="21" style="102" width="13.49"/>
    <col collapsed="false" customWidth="true" hidden="false" outlineLevel="0" max="33" min="22" style="102" width="10.62"/>
    <col collapsed="false" customWidth="false" hidden="false" outlineLevel="0" max="257" min="34" style="102" width="8.99"/>
  </cols>
  <sheetData>
    <row r="4" customFormat="false" ht="39.75" hidden="false" customHeight="true" outlineLevel="0" collapsed="false">
      <c r="C4" s="103" t="s">
        <v>102</v>
      </c>
      <c r="D4" s="103"/>
      <c r="E4" s="103"/>
      <c r="F4" s="103"/>
      <c r="G4" s="103"/>
      <c r="H4" s="103"/>
      <c r="I4" s="103"/>
      <c r="J4" s="103"/>
      <c r="K4" s="103"/>
      <c r="L4" s="103"/>
      <c r="M4" s="103"/>
      <c r="N4" s="103"/>
      <c r="O4" s="103"/>
      <c r="P4" s="103"/>
      <c r="Q4" s="103"/>
      <c r="S4" s="103" t="s">
        <v>102</v>
      </c>
      <c r="T4" s="103"/>
      <c r="U4" s="103"/>
      <c r="V4" s="103"/>
      <c r="W4" s="103"/>
      <c r="X4" s="103"/>
      <c r="Y4" s="103"/>
      <c r="Z4" s="103"/>
      <c r="AA4" s="103"/>
      <c r="AB4" s="103"/>
      <c r="AC4" s="103"/>
      <c r="AD4" s="103"/>
      <c r="AE4" s="103"/>
      <c r="AF4" s="103"/>
      <c r="AG4" s="103"/>
    </row>
    <row r="5" customFormat="false" ht="18.75" hidden="false" customHeight="true" outlineLevel="0" collapsed="false">
      <c r="C5" s="104" t="s">
        <v>103</v>
      </c>
      <c r="D5" s="105"/>
      <c r="E5" s="105"/>
      <c r="F5" s="105"/>
      <c r="G5" s="105"/>
      <c r="H5" s="105"/>
      <c r="I5" s="105"/>
      <c r="J5" s="106"/>
      <c r="K5" s="106"/>
      <c r="L5" s="106"/>
      <c r="M5" s="106"/>
      <c r="N5" s="106"/>
      <c r="O5" s="106"/>
      <c r="P5" s="106"/>
      <c r="Q5" s="106"/>
      <c r="S5" s="104" t="s">
        <v>104</v>
      </c>
      <c r="T5" s="105"/>
      <c r="U5" s="107"/>
      <c r="V5" s="107"/>
      <c r="W5" s="105"/>
      <c r="X5" s="105"/>
      <c r="Y5" s="106"/>
      <c r="Z5" s="106"/>
      <c r="AA5" s="106"/>
      <c r="AB5" s="106"/>
      <c r="AC5" s="106"/>
      <c r="AD5" s="106"/>
    </row>
    <row r="6" customFormat="false" ht="18.75" hidden="false" customHeight="true" outlineLevel="0" collapsed="false">
      <c r="C6" s="108" t="s">
        <v>3</v>
      </c>
      <c r="D6" s="108"/>
      <c r="E6" s="109"/>
      <c r="F6" s="109"/>
      <c r="G6" s="110"/>
      <c r="H6" s="78" t="s">
        <v>4</v>
      </c>
      <c r="I6" s="78"/>
      <c r="J6" s="78"/>
      <c r="K6" s="78"/>
      <c r="L6" s="78"/>
      <c r="M6" s="110"/>
      <c r="N6" s="110"/>
      <c r="O6" s="110"/>
      <c r="P6" s="111" t="s">
        <v>5</v>
      </c>
      <c r="Q6" s="111"/>
      <c r="S6" s="108" t="s">
        <v>3</v>
      </c>
      <c r="T6" s="108"/>
      <c r="U6" s="109"/>
      <c r="V6" s="111"/>
      <c r="W6" s="78" t="s">
        <v>4</v>
      </c>
      <c r="X6" s="78"/>
      <c r="Y6" s="78"/>
      <c r="Z6" s="78"/>
      <c r="AA6" s="78"/>
      <c r="AB6" s="78" t="s">
        <v>105</v>
      </c>
      <c r="AC6" s="78"/>
      <c r="AD6" s="78"/>
      <c r="AE6" s="78"/>
      <c r="AF6" s="78"/>
      <c r="AG6" s="78"/>
    </row>
    <row r="7" customFormat="false" ht="36" hidden="false" customHeight="true" outlineLevel="0" collapsed="false">
      <c r="B7" s="112" t="s">
        <v>106</v>
      </c>
      <c r="C7" s="113" t="s">
        <v>7</v>
      </c>
      <c r="D7" s="113" t="s">
        <v>107</v>
      </c>
      <c r="E7" s="113" t="s">
        <v>108</v>
      </c>
      <c r="F7" s="114" t="s">
        <v>109</v>
      </c>
      <c r="G7" s="115" t="s">
        <v>14</v>
      </c>
      <c r="H7" s="115" t="s">
        <v>15</v>
      </c>
      <c r="I7" s="115" t="s">
        <v>16</v>
      </c>
      <c r="J7" s="115" t="s">
        <v>17</v>
      </c>
      <c r="K7" s="115" t="s">
        <v>18</v>
      </c>
      <c r="L7" s="115" t="s">
        <v>19</v>
      </c>
      <c r="M7" s="115" t="s">
        <v>20</v>
      </c>
      <c r="N7" s="115" t="s">
        <v>21</v>
      </c>
      <c r="O7" s="115" t="s">
        <v>22</v>
      </c>
      <c r="P7" s="115" t="s">
        <v>23</v>
      </c>
      <c r="Q7" s="115" t="s">
        <v>24</v>
      </c>
      <c r="R7" s="112" t="s">
        <v>110</v>
      </c>
      <c r="S7" s="113" t="s">
        <v>7</v>
      </c>
      <c r="T7" s="113" t="s">
        <v>8</v>
      </c>
      <c r="U7" s="113" t="s">
        <v>108</v>
      </c>
      <c r="V7" s="115" t="s">
        <v>25</v>
      </c>
      <c r="W7" s="115" t="s">
        <v>26</v>
      </c>
      <c r="X7" s="115" t="s">
        <v>27</v>
      </c>
      <c r="Y7" s="115" t="s">
        <v>28</v>
      </c>
      <c r="Z7" s="115" t="s">
        <v>29</v>
      </c>
      <c r="AA7" s="115" t="s">
        <v>30</v>
      </c>
      <c r="AB7" s="115" t="s">
        <v>31</v>
      </c>
      <c r="AC7" s="115" t="s">
        <v>32</v>
      </c>
      <c r="AD7" s="115" t="s">
        <v>33</v>
      </c>
      <c r="AE7" s="115" t="s">
        <v>34</v>
      </c>
      <c r="AF7" s="115" t="s">
        <v>35</v>
      </c>
      <c r="AG7" s="115" t="s">
        <v>36</v>
      </c>
    </row>
    <row r="8" customFormat="false" ht="36" hidden="false" customHeight="true" outlineLevel="0" collapsed="false">
      <c r="B8" s="112"/>
      <c r="C8" s="113"/>
      <c r="D8" s="113"/>
      <c r="E8" s="113"/>
      <c r="F8" s="114"/>
      <c r="G8" s="115" t="n">
        <v>1</v>
      </c>
      <c r="H8" s="115" t="n">
        <v>2</v>
      </c>
      <c r="I8" s="115" t="n">
        <v>3</v>
      </c>
      <c r="J8" s="115" t="n">
        <v>4</v>
      </c>
      <c r="K8" s="115" t="n">
        <v>5</v>
      </c>
      <c r="L8" s="115" t="n">
        <v>6</v>
      </c>
      <c r="M8" s="115" t="n">
        <v>7</v>
      </c>
      <c r="N8" s="115" t="n">
        <v>8</v>
      </c>
      <c r="O8" s="115" t="n">
        <v>9</v>
      </c>
      <c r="P8" s="115" t="n">
        <v>10</v>
      </c>
      <c r="Q8" s="115" t="n">
        <v>11</v>
      </c>
      <c r="R8" s="112"/>
      <c r="S8" s="113"/>
      <c r="T8" s="113"/>
      <c r="U8" s="113"/>
      <c r="V8" s="115" t="n">
        <v>12</v>
      </c>
      <c r="W8" s="115" t="n">
        <v>13</v>
      </c>
      <c r="X8" s="115" t="n">
        <v>14</v>
      </c>
      <c r="Y8" s="115" t="n">
        <v>15</v>
      </c>
      <c r="Z8" s="115" t="n">
        <v>16</v>
      </c>
      <c r="AA8" s="115" t="n">
        <v>17</v>
      </c>
      <c r="AB8" s="115" t="n">
        <v>18</v>
      </c>
      <c r="AC8" s="115" t="n">
        <v>19</v>
      </c>
      <c r="AD8" s="115" t="n">
        <v>20</v>
      </c>
      <c r="AE8" s="115" t="n">
        <v>21</v>
      </c>
      <c r="AF8" s="115" t="n">
        <v>22</v>
      </c>
      <c r="AG8" s="115" t="n">
        <v>23</v>
      </c>
    </row>
    <row r="9" customFormat="false" ht="36" hidden="false" customHeight="true" outlineLevel="0" collapsed="false">
      <c r="B9" s="112"/>
      <c r="C9" s="116" t="n">
        <v>1</v>
      </c>
      <c r="D9" s="117" t="s">
        <v>111</v>
      </c>
      <c r="E9" s="118"/>
      <c r="F9" s="119" t="n">
        <v>1042315.8</v>
      </c>
      <c r="G9" s="119"/>
      <c r="H9" s="119"/>
      <c r="I9" s="120" t="n">
        <v>21723.77</v>
      </c>
      <c r="J9" s="120" t="n">
        <v>52115.79</v>
      </c>
      <c r="K9" s="120" t="n">
        <v>52115.79</v>
      </c>
      <c r="L9" s="120" t="n">
        <v>52115.79</v>
      </c>
      <c r="M9" s="120" t="n">
        <v>52115.79</v>
      </c>
      <c r="N9" s="120" t="n">
        <v>52115.79</v>
      </c>
      <c r="O9" s="120" t="n">
        <v>52115.79</v>
      </c>
      <c r="P9" s="120" t="n">
        <v>52115.79</v>
      </c>
      <c r="Q9" s="120" t="n">
        <v>52115.79</v>
      </c>
      <c r="R9" s="112"/>
      <c r="S9" s="116" t="n">
        <v>1</v>
      </c>
      <c r="T9" s="117" t="s">
        <v>111</v>
      </c>
      <c r="U9" s="118"/>
      <c r="V9" s="121" t="n">
        <v>52115.79</v>
      </c>
      <c r="W9" s="121" t="n">
        <v>52115.79</v>
      </c>
      <c r="X9" s="121" t="n">
        <v>52115.79</v>
      </c>
      <c r="Y9" s="121" t="n">
        <v>52115.79</v>
      </c>
      <c r="Z9" s="121" t="n">
        <v>52115.79</v>
      </c>
      <c r="AA9" s="121" t="n">
        <v>52115.79</v>
      </c>
      <c r="AB9" s="121" t="n">
        <v>52115.79</v>
      </c>
      <c r="AC9" s="121" t="n">
        <v>52115.79</v>
      </c>
      <c r="AD9" s="121" t="n">
        <v>52115.79</v>
      </c>
      <c r="AE9" s="121" t="n">
        <v>52115.79</v>
      </c>
      <c r="AF9" s="121" t="n">
        <v>52115.79</v>
      </c>
      <c r="AG9" s="121" t="n">
        <v>30392.02</v>
      </c>
    </row>
    <row r="10" customFormat="false" ht="36" hidden="false" customHeight="true" outlineLevel="0" collapsed="false">
      <c r="B10" s="112"/>
      <c r="C10" s="116" t="n">
        <v>2</v>
      </c>
      <c r="D10" s="117" t="s">
        <v>112</v>
      </c>
      <c r="E10" s="118"/>
      <c r="F10" s="119" t="n">
        <v>966228.76</v>
      </c>
      <c r="G10" s="119"/>
      <c r="H10" s="119"/>
      <c r="I10" s="120" t="n">
        <v>20138.27</v>
      </c>
      <c r="J10" s="120" t="n">
        <v>48311.44</v>
      </c>
      <c r="K10" s="120" t="n">
        <v>48311.44</v>
      </c>
      <c r="L10" s="120" t="n">
        <v>48311.44</v>
      </c>
      <c r="M10" s="120" t="n">
        <v>48311.44</v>
      </c>
      <c r="N10" s="120" t="n">
        <v>48311.44</v>
      </c>
      <c r="O10" s="120" t="n">
        <v>48311.44</v>
      </c>
      <c r="P10" s="120" t="n">
        <v>48311.44</v>
      </c>
      <c r="Q10" s="120" t="n">
        <v>48311.44</v>
      </c>
      <c r="R10" s="112"/>
      <c r="S10" s="116" t="n">
        <v>2</v>
      </c>
      <c r="T10" s="117" t="s">
        <v>112</v>
      </c>
      <c r="U10" s="118"/>
      <c r="V10" s="121" t="n">
        <v>48311.44</v>
      </c>
      <c r="W10" s="121" t="n">
        <v>48311.44</v>
      </c>
      <c r="X10" s="121" t="n">
        <v>48311.44</v>
      </c>
      <c r="Y10" s="121" t="n">
        <v>48311.44</v>
      </c>
      <c r="Z10" s="121" t="n">
        <v>48311.44</v>
      </c>
      <c r="AA10" s="121" t="n">
        <v>48311.44</v>
      </c>
      <c r="AB10" s="121" t="n">
        <v>48311.44</v>
      </c>
      <c r="AC10" s="121" t="n">
        <v>48311.44</v>
      </c>
      <c r="AD10" s="121" t="n">
        <v>48311.44</v>
      </c>
      <c r="AE10" s="121" t="n">
        <v>48311.44</v>
      </c>
      <c r="AF10" s="121" t="n">
        <v>48311.44</v>
      </c>
      <c r="AG10" s="121" t="n">
        <v>28173.13</v>
      </c>
    </row>
    <row r="11" customFormat="false" ht="36" hidden="false" customHeight="true" outlineLevel="0" collapsed="false">
      <c r="B11" s="112"/>
      <c r="C11" s="116" t="n">
        <v>3</v>
      </c>
      <c r="D11" s="117" t="s">
        <v>113</v>
      </c>
      <c r="E11" s="122"/>
      <c r="F11" s="119" t="n">
        <v>152656.9</v>
      </c>
      <c r="G11" s="119"/>
      <c r="H11" s="119"/>
      <c r="I11" s="119" t="n">
        <v>0</v>
      </c>
      <c r="J11" s="119" t="n">
        <v>7130.63</v>
      </c>
      <c r="K11" s="119" t="n">
        <v>8062.04</v>
      </c>
      <c r="L11" s="119" t="n">
        <v>8062.04</v>
      </c>
      <c r="M11" s="119" t="n">
        <v>8062.04</v>
      </c>
      <c r="N11" s="119" t="n">
        <v>8062.04</v>
      </c>
      <c r="O11" s="119" t="n">
        <v>8062.04</v>
      </c>
      <c r="P11" s="119" t="n">
        <v>8062.04</v>
      </c>
      <c r="Q11" s="119" t="n">
        <v>8062.04</v>
      </c>
      <c r="R11" s="112"/>
      <c r="S11" s="116" t="n">
        <v>3</v>
      </c>
      <c r="T11" s="117" t="s">
        <v>113</v>
      </c>
      <c r="U11" s="122"/>
      <c r="V11" s="119" t="n">
        <v>8062.04</v>
      </c>
      <c r="W11" s="119" t="n">
        <v>3770.09</v>
      </c>
      <c r="X11" s="119" t="n">
        <v>8062.04</v>
      </c>
      <c r="Y11" s="119" t="n">
        <v>8062.04</v>
      </c>
      <c r="Z11" s="119" t="n">
        <v>8062.04</v>
      </c>
      <c r="AA11" s="119" t="n">
        <v>8062.04</v>
      </c>
      <c r="AB11" s="119" t="n">
        <v>8062.04</v>
      </c>
      <c r="AC11" s="119" t="n">
        <v>8062.04</v>
      </c>
      <c r="AD11" s="119" t="n">
        <v>8062.04</v>
      </c>
      <c r="AE11" s="119" t="n">
        <v>8062.04</v>
      </c>
      <c r="AF11" s="119" t="n">
        <v>8062.04</v>
      </c>
      <c r="AG11" s="119" t="n">
        <v>4701.5</v>
      </c>
    </row>
    <row r="12" customFormat="false" ht="36" hidden="false" customHeight="true" outlineLevel="0" collapsed="false">
      <c r="B12" s="112"/>
      <c r="C12" s="116"/>
      <c r="D12" s="123" t="s">
        <v>114</v>
      </c>
      <c r="E12" s="124" t="n">
        <v>0.17</v>
      </c>
      <c r="F12" s="119" t="n">
        <v>177193.6</v>
      </c>
      <c r="G12" s="119"/>
      <c r="H12" s="119"/>
      <c r="I12" s="119" t="n">
        <v>3693.04</v>
      </c>
      <c r="J12" s="119" t="n">
        <v>8859.68</v>
      </c>
      <c r="K12" s="119" t="n">
        <v>8859.68</v>
      </c>
      <c r="L12" s="119" t="n">
        <v>8859.68</v>
      </c>
      <c r="M12" s="119" t="n">
        <v>8859.68</v>
      </c>
      <c r="N12" s="119" t="n">
        <v>8859.68</v>
      </c>
      <c r="O12" s="119" t="n">
        <v>8859.68</v>
      </c>
      <c r="P12" s="119" t="n">
        <v>8859.68</v>
      </c>
      <c r="Q12" s="119" t="n">
        <v>8859.68</v>
      </c>
      <c r="R12" s="112"/>
      <c r="S12" s="116"/>
      <c r="T12" s="123" t="s">
        <v>114</v>
      </c>
      <c r="U12" s="124" t="n">
        <v>0.17</v>
      </c>
      <c r="V12" s="119" t="n">
        <v>8859.68</v>
      </c>
      <c r="W12" s="119" t="n">
        <v>8859.68</v>
      </c>
      <c r="X12" s="119" t="n">
        <v>8859.68</v>
      </c>
      <c r="Y12" s="119" t="n">
        <v>8859.68</v>
      </c>
      <c r="Z12" s="119" t="n">
        <v>8859.68</v>
      </c>
      <c r="AA12" s="119" t="n">
        <v>8859.68</v>
      </c>
      <c r="AB12" s="119" t="n">
        <v>8859.68</v>
      </c>
      <c r="AC12" s="119" t="n">
        <v>8859.68</v>
      </c>
      <c r="AD12" s="119" t="n">
        <v>8859.68</v>
      </c>
      <c r="AE12" s="119" t="n">
        <v>8859.68</v>
      </c>
      <c r="AF12" s="119" t="n">
        <v>8859.68</v>
      </c>
      <c r="AG12" s="119" t="n">
        <v>5166.64</v>
      </c>
    </row>
    <row r="13" customFormat="false" ht="36" hidden="false" customHeight="true" outlineLevel="0" collapsed="false">
      <c r="B13" s="112"/>
      <c r="C13" s="116"/>
      <c r="D13" s="123" t="s">
        <v>115</v>
      </c>
      <c r="E13" s="124" t="n">
        <v>0.17</v>
      </c>
      <c r="F13" s="119" t="n">
        <v>15952.8</v>
      </c>
      <c r="G13" s="119"/>
      <c r="H13" s="119"/>
      <c r="I13" s="119" t="n">
        <v>332.5</v>
      </c>
      <c r="J13" s="119" t="n">
        <v>797.64</v>
      </c>
      <c r="K13" s="119" t="n">
        <v>797.64</v>
      </c>
      <c r="L13" s="119" t="n">
        <v>797.64</v>
      </c>
      <c r="M13" s="119" t="n">
        <v>797.64</v>
      </c>
      <c r="N13" s="119" t="n">
        <v>797.64</v>
      </c>
      <c r="O13" s="119" t="n">
        <v>797.64</v>
      </c>
      <c r="P13" s="119" t="n">
        <v>797.64</v>
      </c>
      <c r="Q13" s="119" t="n">
        <v>797.64</v>
      </c>
      <c r="R13" s="112"/>
      <c r="S13" s="116"/>
      <c r="T13" s="123" t="s">
        <v>115</v>
      </c>
      <c r="U13" s="124" t="n">
        <v>0.17</v>
      </c>
      <c r="V13" s="119" t="n">
        <v>797.64</v>
      </c>
      <c r="W13" s="119" t="n">
        <v>797.64</v>
      </c>
      <c r="X13" s="119" t="n">
        <v>797.64</v>
      </c>
      <c r="Y13" s="119" t="n">
        <v>797.64</v>
      </c>
      <c r="Z13" s="119" t="n">
        <v>797.64</v>
      </c>
      <c r="AA13" s="119" t="n">
        <v>797.64</v>
      </c>
      <c r="AB13" s="119" t="n">
        <v>797.64</v>
      </c>
      <c r="AC13" s="119" t="n">
        <v>797.64</v>
      </c>
      <c r="AD13" s="119" t="n">
        <v>797.64</v>
      </c>
      <c r="AE13" s="119" t="n">
        <v>797.64</v>
      </c>
      <c r="AF13" s="119" t="n">
        <v>797.64</v>
      </c>
      <c r="AG13" s="119" t="n">
        <v>465.14</v>
      </c>
    </row>
    <row r="14" customFormat="false" ht="36" hidden="false" customHeight="true" outlineLevel="0" collapsed="false">
      <c r="B14" s="112"/>
      <c r="C14" s="116"/>
      <c r="D14" s="123" t="s">
        <v>116</v>
      </c>
      <c r="E14" s="124" t="n">
        <v>0.17</v>
      </c>
      <c r="F14" s="119" t="n">
        <v>8583.9</v>
      </c>
      <c r="G14" s="119"/>
      <c r="H14" s="125"/>
      <c r="I14" s="119" t="n">
        <v>3360.54</v>
      </c>
      <c r="J14" s="119" t="n">
        <v>931.41</v>
      </c>
      <c r="K14" s="125"/>
      <c r="L14" s="125"/>
      <c r="M14" s="125"/>
      <c r="N14" s="125"/>
      <c r="O14" s="125"/>
      <c r="P14" s="125"/>
      <c r="Q14" s="125"/>
      <c r="R14" s="112"/>
      <c r="S14" s="116"/>
      <c r="T14" s="123" t="s">
        <v>116</v>
      </c>
      <c r="U14" s="124" t="n">
        <v>0.17</v>
      </c>
      <c r="V14" s="119"/>
      <c r="W14" s="119" t="n">
        <v>4291.95</v>
      </c>
      <c r="X14" s="119"/>
      <c r="Y14" s="119"/>
      <c r="Z14" s="119"/>
      <c r="AA14" s="119"/>
      <c r="AB14" s="119"/>
      <c r="AC14" s="119"/>
      <c r="AD14" s="119"/>
      <c r="AE14" s="119"/>
      <c r="AF14" s="119"/>
      <c r="AG14" s="119"/>
    </row>
    <row r="15" customFormat="false" ht="36" hidden="false" customHeight="true" outlineLevel="0" collapsed="false">
      <c r="B15" s="112"/>
      <c r="C15" s="116" t="n">
        <v>4</v>
      </c>
      <c r="D15" s="117" t="s">
        <v>117</v>
      </c>
      <c r="E15" s="124" t="n">
        <v>0.07</v>
      </c>
      <c r="F15" s="119" t="n">
        <v>10685.94</v>
      </c>
      <c r="G15" s="119"/>
      <c r="H15" s="119"/>
      <c r="I15" s="119" t="n">
        <v>0</v>
      </c>
      <c r="J15" s="119" t="n">
        <v>499.14</v>
      </c>
      <c r="K15" s="119" t="n">
        <v>564.34</v>
      </c>
      <c r="L15" s="119" t="n">
        <v>564.34</v>
      </c>
      <c r="M15" s="119" t="n">
        <v>564.34</v>
      </c>
      <c r="N15" s="119" t="n">
        <v>564.34</v>
      </c>
      <c r="O15" s="119" t="n">
        <v>564.34</v>
      </c>
      <c r="P15" s="119" t="n">
        <v>564.34</v>
      </c>
      <c r="Q15" s="119" t="n">
        <v>564.34</v>
      </c>
      <c r="R15" s="112"/>
      <c r="S15" s="116" t="n">
        <v>4</v>
      </c>
      <c r="T15" s="117" t="s">
        <v>117</v>
      </c>
      <c r="U15" s="124" t="n">
        <v>0.07</v>
      </c>
      <c r="V15" s="119" t="n">
        <v>564.34</v>
      </c>
      <c r="W15" s="119" t="n">
        <v>263.91</v>
      </c>
      <c r="X15" s="119" t="n">
        <v>564.34</v>
      </c>
      <c r="Y15" s="119" t="n">
        <v>564.34</v>
      </c>
      <c r="Z15" s="119" t="n">
        <v>564.34</v>
      </c>
      <c r="AA15" s="119" t="n">
        <v>564.34</v>
      </c>
      <c r="AB15" s="119" t="n">
        <v>564.34</v>
      </c>
      <c r="AC15" s="119" t="n">
        <v>564.34</v>
      </c>
      <c r="AD15" s="119" t="n">
        <v>564.34</v>
      </c>
      <c r="AE15" s="119" t="n">
        <v>564.34</v>
      </c>
      <c r="AF15" s="119" t="n">
        <v>564.34</v>
      </c>
      <c r="AG15" s="119" t="n">
        <v>329.11</v>
      </c>
    </row>
    <row r="16" customFormat="false" ht="36" hidden="false" customHeight="true" outlineLevel="0" collapsed="false">
      <c r="B16" s="112"/>
      <c r="C16" s="116" t="n">
        <v>5</v>
      </c>
      <c r="D16" s="117" t="s">
        <v>118</v>
      </c>
      <c r="E16" s="124" t="n">
        <v>0.05</v>
      </c>
      <c r="F16" s="119" t="n">
        <v>7632.81</v>
      </c>
      <c r="G16" s="119"/>
      <c r="H16" s="119"/>
      <c r="I16" s="119" t="n">
        <v>0</v>
      </c>
      <c r="J16" s="119" t="n">
        <v>356.53</v>
      </c>
      <c r="K16" s="119" t="n">
        <v>403.1</v>
      </c>
      <c r="L16" s="119" t="n">
        <v>403.1</v>
      </c>
      <c r="M16" s="119" t="n">
        <v>403.1</v>
      </c>
      <c r="N16" s="119" t="n">
        <v>403.1</v>
      </c>
      <c r="O16" s="119" t="n">
        <v>403.1</v>
      </c>
      <c r="P16" s="119" t="n">
        <v>403.1</v>
      </c>
      <c r="Q16" s="119" t="n">
        <v>403.1</v>
      </c>
      <c r="R16" s="112"/>
      <c r="S16" s="116" t="n">
        <v>5</v>
      </c>
      <c r="T16" s="117" t="s">
        <v>118</v>
      </c>
      <c r="U16" s="124" t="n">
        <v>0.05</v>
      </c>
      <c r="V16" s="119" t="n">
        <v>403.1</v>
      </c>
      <c r="W16" s="119" t="n">
        <v>188.5</v>
      </c>
      <c r="X16" s="119" t="n">
        <v>403.1</v>
      </c>
      <c r="Y16" s="119" t="n">
        <v>403.1</v>
      </c>
      <c r="Z16" s="119" t="n">
        <v>403.1</v>
      </c>
      <c r="AA16" s="119" t="n">
        <v>403.1</v>
      </c>
      <c r="AB16" s="119" t="n">
        <v>403.1</v>
      </c>
      <c r="AC16" s="119" t="n">
        <v>403.1</v>
      </c>
      <c r="AD16" s="119" t="n">
        <v>403.1</v>
      </c>
      <c r="AE16" s="119" t="n">
        <v>403.1</v>
      </c>
      <c r="AF16" s="119" t="n">
        <v>403.1</v>
      </c>
      <c r="AG16" s="119" t="n">
        <v>235.08</v>
      </c>
    </row>
    <row r="17" customFormat="false" ht="36" hidden="false" customHeight="true" outlineLevel="0" collapsed="false">
      <c r="A17" s="126" t="n">
        <v>0.5</v>
      </c>
      <c r="B17" s="112"/>
      <c r="C17" s="116" t="n">
        <v>6</v>
      </c>
      <c r="D17" s="117" t="s">
        <v>119</v>
      </c>
      <c r="E17" s="127" t="s">
        <v>120</v>
      </c>
      <c r="F17" s="119" t="n">
        <v>225.6</v>
      </c>
      <c r="G17" s="119"/>
      <c r="H17" s="119"/>
      <c r="I17" s="119" t="n">
        <v>4.7</v>
      </c>
      <c r="J17" s="119" t="n">
        <v>11.28</v>
      </c>
      <c r="K17" s="119" t="n">
        <v>11.28</v>
      </c>
      <c r="L17" s="119" t="n">
        <v>11.28</v>
      </c>
      <c r="M17" s="119" t="n">
        <v>11.28</v>
      </c>
      <c r="N17" s="119" t="n">
        <v>11.28</v>
      </c>
      <c r="O17" s="119" t="n">
        <v>11.28</v>
      </c>
      <c r="P17" s="119" t="n">
        <v>11.28</v>
      </c>
      <c r="Q17" s="119" t="n">
        <v>11.28</v>
      </c>
      <c r="R17" s="112"/>
      <c r="S17" s="116" t="n">
        <v>6</v>
      </c>
      <c r="T17" s="117" t="s">
        <v>119</v>
      </c>
      <c r="U17" s="127" t="s">
        <v>120</v>
      </c>
      <c r="V17" s="119" t="n">
        <v>11.28</v>
      </c>
      <c r="W17" s="119" t="n">
        <v>11.28</v>
      </c>
      <c r="X17" s="119" t="n">
        <v>11.28</v>
      </c>
      <c r="Y17" s="119" t="n">
        <v>11.28</v>
      </c>
      <c r="Z17" s="119" t="n">
        <v>11.28</v>
      </c>
      <c r="AA17" s="119" t="n">
        <v>11.28</v>
      </c>
      <c r="AB17" s="119" t="n">
        <v>11.28</v>
      </c>
      <c r="AC17" s="119" t="n">
        <v>11.28</v>
      </c>
      <c r="AD17" s="119" t="n">
        <v>11.28</v>
      </c>
      <c r="AE17" s="119" t="n">
        <v>11.28</v>
      </c>
      <c r="AF17" s="119" t="n">
        <v>11.28</v>
      </c>
      <c r="AG17" s="119" t="n">
        <v>6.58</v>
      </c>
    </row>
    <row r="18" customFormat="false" ht="36" hidden="false" customHeight="true" outlineLevel="0" collapsed="false">
      <c r="B18" s="112"/>
      <c r="C18" s="116" t="n">
        <v>7</v>
      </c>
      <c r="D18" s="117" t="s">
        <v>121</v>
      </c>
      <c r="E18" s="128"/>
      <c r="F18" s="119" t="n">
        <v>57542.69</v>
      </c>
      <c r="G18" s="119"/>
      <c r="H18" s="119"/>
      <c r="I18" s="119" t="n">
        <v>1580.8</v>
      </c>
      <c r="J18" s="119" t="n">
        <v>2937.4</v>
      </c>
      <c r="K18" s="119" t="n">
        <v>2825.63</v>
      </c>
      <c r="L18" s="119" t="n">
        <v>2825.63</v>
      </c>
      <c r="M18" s="119" t="n">
        <v>2825.63</v>
      </c>
      <c r="N18" s="119" t="n">
        <v>2825.63</v>
      </c>
      <c r="O18" s="119" t="n">
        <v>2825.63</v>
      </c>
      <c r="P18" s="119" t="n">
        <v>2825.63</v>
      </c>
      <c r="Q18" s="119" t="n">
        <v>2825.63</v>
      </c>
      <c r="R18" s="112"/>
      <c r="S18" s="116" t="n">
        <v>7</v>
      </c>
      <c r="T18" s="117" t="s">
        <v>121</v>
      </c>
      <c r="U18" s="128"/>
      <c r="V18" s="119" t="n">
        <v>2825.63</v>
      </c>
      <c r="W18" s="119" t="n">
        <v>3340.66</v>
      </c>
      <c r="X18" s="119" t="n">
        <v>2825.63</v>
      </c>
      <c r="Y18" s="119" t="n">
        <v>2825.63</v>
      </c>
      <c r="Z18" s="119" t="n">
        <v>2825.63</v>
      </c>
      <c r="AA18" s="119" t="n">
        <v>2825.63</v>
      </c>
      <c r="AB18" s="119" t="n">
        <v>2825.63</v>
      </c>
      <c r="AC18" s="119" t="n">
        <v>2825.63</v>
      </c>
      <c r="AD18" s="119" t="n">
        <v>2825.63</v>
      </c>
      <c r="AE18" s="119" t="n">
        <v>2825.63</v>
      </c>
      <c r="AF18" s="119" t="n">
        <v>2825.63</v>
      </c>
      <c r="AG18" s="119" t="n">
        <v>1648.12</v>
      </c>
    </row>
    <row r="19" customFormat="false" ht="36" hidden="false" customHeight="true" outlineLevel="0" collapsed="false">
      <c r="B19" s="112"/>
      <c r="C19" s="116" t="n">
        <v>8</v>
      </c>
      <c r="D19" s="117" t="s">
        <v>122</v>
      </c>
      <c r="E19" s="124" t="n">
        <v>0.25</v>
      </c>
      <c r="F19" s="119" t="n">
        <v>14385.72</v>
      </c>
      <c r="G19" s="119"/>
      <c r="H19" s="119"/>
      <c r="I19" s="119" t="n">
        <v>395.2</v>
      </c>
      <c r="J19" s="119" t="n">
        <v>734.35</v>
      </c>
      <c r="K19" s="119" t="n">
        <v>706.41</v>
      </c>
      <c r="L19" s="119" t="n">
        <v>706.41</v>
      </c>
      <c r="M19" s="119" t="n">
        <v>706.41</v>
      </c>
      <c r="N19" s="119" t="n">
        <v>706.41</v>
      </c>
      <c r="O19" s="119" t="n">
        <v>706.41</v>
      </c>
      <c r="P19" s="119" t="n">
        <v>706.41</v>
      </c>
      <c r="Q19" s="119" t="n">
        <v>706.41</v>
      </c>
      <c r="R19" s="112"/>
      <c r="S19" s="116" t="n">
        <v>8</v>
      </c>
      <c r="T19" s="117" t="s">
        <v>122</v>
      </c>
      <c r="U19" s="124" t="n">
        <v>0.25</v>
      </c>
      <c r="V19" s="119" t="n">
        <v>706.41</v>
      </c>
      <c r="W19" s="119" t="n">
        <v>835.17</v>
      </c>
      <c r="X19" s="119" t="n">
        <v>706.41</v>
      </c>
      <c r="Y19" s="119" t="n">
        <v>706.41</v>
      </c>
      <c r="Z19" s="119" t="n">
        <v>706.41</v>
      </c>
      <c r="AA19" s="119" t="n">
        <v>706.41</v>
      </c>
      <c r="AB19" s="119" t="n">
        <v>706.41</v>
      </c>
      <c r="AC19" s="119" t="n">
        <v>706.41</v>
      </c>
      <c r="AD19" s="119" t="n">
        <v>706.41</v>
      </c>
      <c r="AE19" s="119" t="n">
        <v>706.41</v>
      </c>
      <c r="AF19" s="119" t="n">
        <v>706.41</v>
      </c>
      <c r="AG19" s="119" t="n">
        <v>412.03</v>
      </c>
    </row>
    <row r="20" customFormat="false" ht="36" hidden="false" customHeight="true" outlineLevel="0" collapsed="false">
      <c r="B20" s="112"/>
      <c r="C20" s="116" t="n">
        <v>9</v>
      </c>
      <c r="D20" s="129" t="s">
        <v>123</v>
      </c>
      <c r="E20" s="128"/>
      <c r="F20" s="119" t="n">
        <v>32930.07</v>
      </c>
      <c r="G20" s="119"/>
      <c r="H20" s="119"/>
      <c r="I20" s="119" t="n">
        <v>399.9</v>
      </c>
      <c r="J20" s="119" t="n">
        <v>1601.3</v>
      </c>
      <c r="K20" s="119" t="n">
        <v>1685.13</v>
      </c>
      <c r="L20" s="119" t="n">
        <v>1685.13</v>
      </c>
      <c r="M20" s="119" t="n">
        <v>1685.13</v>
      </c>
      <c r="N20" s="119" t="n">
        <v>1685.13</v>
      </c>
      <c r="O20" s="119" t="n">
        <v>1685.13</v>
      </c>
      <c r="P20" s="119" t="n">
        <v>1685.13</v>
      </c>
      <c r="Q20" s="119" t="n">
        <v>1685.13</v>
      </c>
      <c r="R20" s="112"/>
      <c r="S20" s="116" t="n">
        <v>9</v>
      </c>
      <c r="T20" s="130" t="s">
        <v>124</v>
      </c>
      <c r="U20" s="128"/>
      <c r="V20" s="119" t="n">
        <v>1685.13</v>
      </c>
      <c r="W20" s="119" t="n">
        <v>1298.86</v>
      </c>
      <c r="X20" s="119" t="n">
        <v>1685.13</v>
      </c>
      <c r="Y20" s="119" t="n">
        <v>1685.13</v>
      </c>
      <c r="Z20" s="119" t="n">
        <v>1685.13</v>
      </c>
      <c r="AA20" s="119" t="n">
        <v>1685.13</v>
      </c>
      <c r="AB20" s="119" t="n">
        <v>1685.13</v>
      </c>
      <c r="AC20" s="119" t="n">
        <v>1685.13</v>
      </c>
      <c r="AD20" s="119" t="n">
        <v>1685.13</v>
      </c>
      <c r="AE20" s="119" t="n">
        <v>1685.13</v>
      </c>
      <c r="AF20" s="119" t="n">
        <v>1685.13</v>
      </c>
      <c r="AG20" s="119" t="n">
        <v>982.8</v>
      </c>
    </row>
    <row r="21" customFormat="false" ht="22.5" hidden="false" customHeight="true" outlineLevel="0" collapsed="false">
      <c r="C21" s="131" t="s">
        <v>58</v>
      </c>
      <c r="D21" s="131"/>
      <c r="E21" s="131"/>
      <c r="F21" s="131"/>
      <c r="G21" s="131"/>
      <c r="H21" s="131"/>
      <c r="I21" s="131" t="s">
        <v>59</v>
      </c>
      <c r="J21" s="131"/>
      <c r="K21" s="131"/>
      <c r="L21" s="131"/>
      <c r="M21" s="131"/>
      <c r="N21" s="131"/>
      <c r="O21" s="131"/>
      <c r="P21" s="131" t="s">
        <v>60</v>
      </c>
      <c r="Q21" s="131"/>
      <c r="S21" s="131" t="s">
        <v>58</v>
      </c>
      <c r="T21" s="131"/>
      <c r="U21" s="131"/>
      <c r="V21" s="132" t="s">
        <v>125</v>
      </c>
      <c r="W21" s="132"/>
      <c r="X21" s="132"/>
      <c r="Y21" s="132"/>
      <c r="Z21" s="132"/>
      <c r="AA21" s="132"/>
      <c r="AB21" s="132"/>
      <c r="AC21" s="133"/>
      <c r="AD21" s="133"/>
      <c r="AF21" s="134" t="s">
        <v>101</v>
      </c>
      <c r="AG21" s="134"/>
    </row>
    <row r="22" customFormat="false" ht="18.75" hidden="false" customHeight="false" outlineLevel="0" collapsed="false">
      <c r="R22" s="135"/>
      <c r="S22" s="135"/>
      <c r="T22" s="135"/>
      <c r="U22" s="135"/>
      <c r="V22" s="135"/>
      <c r="W22" s="135"/>
      <c r="X22" s="135"/>
      <c r="Y22" s="135"/>
      <c r="Z22" s="135"/>
      <c r="AA22" s="135"/>
      <c r="AB22" s="135"/>
      <c r="AC22" s="135"/>
      <c r="AD22" s="135"/>
    </row>
    <row r="23" customFormat="false" ht="18.75" hidden="false" customHeight="false" outlineLevel="0" collapsed="false">
      <c r="R23" s="135"/>
      <c r="S23" s="135"/>
      <c r="T23" s="135"/>
      <c r="U23" s="135"/>
      <c r="V23" s="135"/>
      <c r="W23" s="135"/>
      <c r="X23" s="135"/>
      <c r="Y23" s="135"/>
      <c r="Z23" s="135"/>
      <c r="AA23" s="135"/>
      <c r="AB23" s="135"/>
      <c r="AC23" s="135"/>
      <c r="AD23" s="135"/>
    </row>
    <row r="24" customFormat="false" ht="18.75" hidden="false" customHeight="false" outlineLevel="0" collapsed="false">
      <c r="R24" s="135"/>
      <c r="S24" s="135"/>
      <c r="T24" s="135"/>
      <c r="U24" s="135"/>
      <c r="V24" s="135"/>
      <c r="W24" s="135"/>
      <c r="X24" s="135"/>
      <c r="Y24" s="135"/>
      <c r="Z24" s="135"/>
      <c r="AA24" s="135"/>
      <c r="AB24" s="135"/>
      <c r="AC24" s="135"/>
      <c r="AD24" s="135"/>
    </row>
    <row r="25" customFormat="false" ht="18.75" hidden="false" customHeight="false" outlineLevel="0" collapsed="false">
      <c r="R25" s="135"/>
      <c r="S25" s="135"/>
      <c r="T25" s="135"/>
      <c r="U25" s="135"/>
      <c r="V25" s="135"/>
      <c r="W25" s="135"/>
      <c r="X25" s="135"/>
      <c r="Y25" s="135"/>
      <c r="Z25" s="135"/>
      <c r="AA25" s="135"/>
      <c r="AB25" s="135"/>
      <c r="AC25" s="135"/>
      <c r="AD25" s="135"/>
    </row>
  </sheetData>
  <mergeCells count="16">
    <mergeCell ref="C4:Q4"/>
    <mergeCell ref="S4:AG4"/>
    <mergeCell ref="H6:L6"/>
    <mergeCell ref="W6:AA6"/>
    <mergeCell ref="AB6:AG6"/>
    <mergeCell ref="B7:B20"/>
    <mergeCell ref="C7:C8"/>
    <mergeCell ref="D7:D8"/>
    <mergeCell ref="E7:E8"/>
    <mergeCell ref="F7:F8"/>
    <mergeCell ref="R7:R20"/>
    <mergeCell ref="S7:S8"/>
    <mergeCell ref="T7:T8"/>
    <mergeCell ref="U7:U8"/>
    <mergeCell ref="V21:AB21"/>
    <mergeCell ref="AF21:AG21"/>
  </mergeCells>
  <printOptions headings="false" gridLines="false" gridLinesSet="true" horizontalCentered="true" verticalCentered="true"/>
  <pageMargins left="0.354166666666667" right="0.156944444444444" top="0.984027777777778" bottom="0.393055555555556"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幸秋兰1417770540849</cp:lastModifiedBy>
  <cp:lastPrinted>2014-12-05T03:38:51Z</cp:lastPrinted>
  <dcterms:modified xsi:type="dcterms:W3CDTF">2014-12-05T09:14: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67</vt:lpwstr>
  </property>
</Properties>
</file>